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578</v>
      </c>
      <c r="C6" s="9" t="n">
        <v>306162</v>
      </c>
      <c r="D6" s="9" t="n">
        <v>325416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5729</v>
      </c>
      <c r="C8" s="12" t="n">
        <v>251626</v>
      </c>
      <c r="D8" s="12" t="n">
        <v>27410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18.75" hidden="false" customHeight="false" outlineLevel="0" collapsed="false">
      <c r="A9" s="15" t="s">
        <v>9</v>
      </c>
      <c r="B9" s="12" t="n">
        <v>401619.54</v>
      </c>
      <c r="C9" s="12" t="n">
        <v>208252.87</v>
      </c>
      <c r="D9" s="12" t="n">
        <v>193366.67</v>
      </c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  <c r="P9" s="16"/>
    </row>
    <row r="10" s="15" customFormat="true" ht="18.75" hidden="false" customHeight="false" outlineLevel="0" collapsed="false">
      <c r="A10" s="15" t="s">
        <v>10</v>
      </c>
      <c r="B10" s="12" t="n">
        <v>399215.51</v>
      </c>
      <c r="C10" s="12" t="n">
        <v>207114.45</v>
      </c>
      <c r="D10" s="12" t="n">
        <v>192101.0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5" customFormat="true" ht="18.75" hidden="false" customHeight="false" outlineLevel="0" collapsed="false">
      <c r="A11" s="15" t="s">
        <v>11</v>
      </c>
      <c r="B11" s="12" t="n">
        <v>397423.32</v>
      </c>
      <c r="C11" s="12" t="n">
        <v>205716.79</v>
      </c>
      <c r="D11" s="12" t="n">
        <v>191706.5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5" customFormat="true" ht="18.75" hidden="false" customHeight="false" outlineLevel="0" collapsed="false">
      <c r="A12" s="15" t="s">
        <v>12</v>
      </c>
      <c r="B12" s="12" t="n">
        <v>1792.19</v>
      </c>
      <c r="C12" s="12" t="n">
        <v>1397.65</v>
      </c>
      <c r="D12" s="12" t="n">
        <v>394.53</v>
      </c>
      <c r="E12" s="5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5" customFormat="true" ht="18.75" hidden="false" customHeight="false" outlineLevel="0" collapsed="false">
      <c r="A13" s="15" t="s">
        <v>13</v>
      </c>
      <c r="B13" s="12" t="n">
        <v>2404.03</v>
      </c>
      <c r="C13" s="12" t="n">
        <v>1138.42</v>
      </c>
      <c r="D13" s="12" t="n">
        <v>1265.6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5" customFormat="true" ht="18.75" hidden="false" customHeight="false" outlineLevel="0" collapsed="false">
      <c r="A14" s="15" t="s">
        <v>14</v>
      </c>
      <c r="B14" s="12" t="n">
        <v>124109.46</v>
      </c>
      <c r="C14" s="12" t="n">
        <v>43373.13</v>
      </c>
      <c r="D14" s="12" t="n">
        <v>80736.32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5" customFormat="true" ht="18.75" hidden="false" customHeight="false" outlineLevel="0" collapsed="false">
      <c r="A15" s="15" t="s">
        <v>15</v>
      </c>
      <c r="B15" s="12" t="n">
        <v>37503.98</v>
      </c>
      <c r="C15" s="12" t="n">
        <v>247.05</v>
      </c>
      <c r="D15" s="12" t="n">
        <v>37256.92</v>
      </c>
      <c r="E15" s="21"/>
    </row>
    <row r="16" s="15" customFormat="true" ht="18.75" hidden="false" customHeight="false" outlineLevel="0" collapsed="false">
      <c r="A16" s="15" t="s">
        <v>16</v>
      </c>
      <c r="B16" s="12" t="n">
        <v>31924.42</v>
      </c>
      <c r="C16" s="12" t="n">
        <v>17501.32</v>
      </c>
      <c r="D16" s="12" t="n">
        <v>14423.1</v>
      </c>
      <c r="E16" s="21"/>
    </row>
    <row r="17" s="15" customFormat="true" ht="18.75" hidden="false" customHeight="false" outlineLevel="0" collapsed="false">
      <c r="A17" s="14" t="s">
        <v>17</v>
      </c>
      <c r="B17" s="12" t="n">
        <v>54681.06</v>
      </c>
      <c r="C17" s="12" t="n">
        <v>25624.76</v>
      </c>
      <c r="D17" s="12" t="n">
        <v>29056.3</v>
      </c>
      <c r="E17" s="21"/>
    </row>
    <row r="18" s="15" customFormat="true" ht="18.75" hidden="false" customHeight="false" outlineLevel="0" collapsed="false">
      <c r="A18" s="22" t="s">
        <v>18</v>
      </c>
      <c r="B18" s="12"/>
      <c r="C18" s="12"/>
      <c r="D18" s="12"/>
      <c r="E18" s="14"/>
    </row>
    <row r="19" s="15" customFormat="true" ht="6.95" hidden="false" customHeight="true" outlineLevel="0" collapsed="false">
      <c r="A19" s="14"/>
      <c r="B19" s="23"/>
      <c r="C19" s="23"/>
      <c r="D19" s="23"/>
      <c r="E19" s="14"/>
    </row>
    <row r="20" s="15" customFormat="true" ht="18.75" hidden="false" customHeight="false" outlineLevel="0" collapsed="false">
      <c r="A20" s="1"/>
      <c r="B20" s="24" t="s">
        <v>19</v>
      </c>
      <c r="C20" s="24"/>
      <c r="D20" s="24"/>
      <c r="E20" s="14"/>
    </row>
    <row r="21" s="11" customFormat="true" ht="18.75" hidden="false" customHeight="false" outlineLevel="0" collapsed="false">
      <c r="A21" s="8" t="s">
        <v>7</v>
      </c>
      <c r="B21" s="25" t="n">
        <f aca="false">SUM(B23,B33)</f>
        <v>83.2405498608248</v>
      </c>
      <c r="C21" s="25" t="n">
        <f aca="false">SUM(C23,C33)</f>
        <v>82.1872080793828</v>
      </c>
      <c r="D21" s="25" t="n">
        <f aca="false">SUM(D23,D33)</f>
        <v>84.2315682080783</v>
      </c>
      <c r="E21" s="10"/>
    </row>
    <row r="22" s="11" customFormat="true" ht="6.95" hidden="false" customHeight="true" outlineLevel="0" collapsed="false">
      <c r="A22" s="8"/>
      <c r="B22" s="25"/>
      <c r="C22" s="25"/>
      <c r="D22" s="25"/>
      <c r="E22" s="10"/>
    </row>
    <row r="23" s="15" customFormat="true" ht="18.75" hidden="false" customHeight="false" outlineLevel="0" collapsed="false">
      <c r="A23" s="13" t="s">
        <v>8</v>
      </c>
      <c r="B23" s="26" t="n">
        <f aca="false">B8*100/B$6</f>
        <v>83.2405498608248</v>
      </c>
      <c r="C23" s="26" t="n">
        <f aca="false">C8*100/$C$6</f>
        <v>82.1872080793828</v>
      </c>
      <c r="D23" s="26" t="n">
        <f aca="false">D8*100/$D$6</f>
        <v>84.2315682080783</v>
      </c>
      <c r="E23" s="14"/>
    </row>
    <row r="24" s="15" customFormat="true" ht="18.75" hidden="false" customHeight="false" outlineLevel="0" collapsed="false">
      <c r="A24" s="15" t="s">
        <v>9</v>
      </c>
      <c r="B24" s="26" t="n">
        <f aca="false">B9*100/B$6</f>
        <v>63.5898558847838</v>
      </c>
      <c r="C24" s="26" t="n">
        <f aca="false">C9*100/$C$6</f>
        <v>68.0204826203121</v>
      </c>
      <c r="D24" s="26" t="n">
        <f aca="false">D9*100/$D$6</f>
        <v>59.4213775598004</v>
      </c>
      <c r="E24" s="14"/>
    </row>
    <row r="25" s="15" customFormat="true" ht="18.75" hidden="false" customHeight="false" outlineLevel="0" collapsed="false">
      <c r="A25" s="15" t="s">
        <v>10</v>
      </c>
      <c r="B25" s="26" t="n">
        <f aca="false">B10*100/B$6</f>
        <v>63.2092172304925</v>
      </c>
      <c r="C25" s="26" t="n">
        <f aca="false">C10*100/$C$6</f>
        <v>67.6486467948341</v>
      </c>
      <c r="D25" s="26" t="n">
        <f aca="false">D10*100/$D$6</f>
        <v>59.0324569166851</v>
      </c>
      <c r="E25" s="21"/>
    </row>
    <row r="26" s="15" customFormat="true" ht="18.75" hidden="false" customHeight="false" outlineLevel="0" collapsed="false">
      <c r="A26" s="15" t="s">
        <v>11</v>
      </c>
      <c r="B26" s="26" t="n">
        <f aca="false">B11*100/B$6</f>
        <v>62.9254533881801</v>
      </c>
      <c r="C26" s="26" t="n">
        <f aca="false">C11*100/$C$6</f>
        <v>67.1921368425866</v>
      </c>
      <c r="D26" s="26" t="n">
        <f aca="false">D11*100/$D$6</f>
        <v>58.9112182560169</v>
      </c>
      <c r="E26" s="21"/>
    </row>
    <row r="27" s="15" customFormat="true" ht="18.75" hidden="false" customHeight="false" outlineLevel="0" collapsed="false">
      <c r="A27" s="15" t="s">
        <v>12</v>
      </c>
      <c r="B27" s="26" t="n">
        <f aca="false">B12*100/B$6</f>
        <v>0.28376384231243</v>
      </c>
      <c r="C27" s="26" t="n">
        <f aca="false">C12*100/$C$6</f>
        <v>0.456506686002835</v>
      </c>
      <c r="D27" s="26" t="n">
        <f aca="false">D12*100/$D$6</f>
        <v>0.121238660668191</v>
      </c>
      <c r="E27" s="21"/>
    </row>
    <row r="28" s="15" customFormat="true" ht="18.75" hidden="false" customHeight="false" outlineLevel="0" collapsed="false">
      <c r="A28" s="15" t="s">
        <v>13</v>
      </c>
      <c r="B28" s="26" t="n">
        <f aca="false">B13*100/B$6</f>
        <v>0.380638654291315</v>
      </c>
      <c r="C28" s="26" t="n">
        <f aca="false">C13*100/$C$6</f>
        <v>0.371835825478015</v>
      </c>
      <c r="D28" s="26" t="n">
        <f aca="false">D13*100/$D$6</f>
        <v>0.388920643115274</v>
      </c>
      <c r="E28" s="21"/>
    </row>
    <row r="29" s="15" customFormat="true" ht="18.75" hidden="false" customHeight="false" outlineLevel="0" collapsed="false">
      <c r="A29" s="15" t="s">
        <v>14</v>
      </c>
      <c r="B29" s="26" t="n">
        <f aca="false">B14*100/B$6</f>
        <v>19.650693976041</v>
      </c>
      <c r="C29" s="26" t="n">
        <f aca="false">C14*100/$C$6</f>
        <v>14.1667254590707</v>
      </c>
      <c r="D29" s="26" t="n">
        <f aca="false">D14*100/$D$6</f>
        <v>24.8101875752883</v>
      </c>
      <c r="E29" s="14"/>
    </row>
    <row r="30" s="15" customFormat="true" ht="18.75" hidden="false" customHeight="false" outlineLevel="0" collapsed="false">
      <c r="A30" s="15" t="s">
        <v>15</v>
      </c>
      <c r="B30" s="26" t="n">
        <f aca="false">B15*100/B$6</f>
        <v>5.93813907387528</v>
      </c>
      <c r="C30" s="26" t="n">
        <f aca="false">C15*100/$C$6</f>
        <v>0.0806925745193721</v>
      </c>
      <c r="D30" s="26" t="n">
        <f aca="false">D15*100/$D$6</f>
        <v>11.4490129557244</v>
      </c>
      <c r="E30" s="21"/>
    </row>
    <row r="31" s="15" customFormat="true" ht="18.75" hidden="false" customHeight="false" outlineLevel="0" collapsed="false">
      <c r="A31" s="15" t="s">
        <v>16</v>
      </c>
      <c r="B31" s="26" t="n">
        <f aca="false">B16*100/B$6</f>
        <v>5.05470741539446</v>
      </c>
      <c r="C31" s="26" t="n">
        <f aca="false">C16*100/$C$6</f>
        <v>5.71635931304342</v>
      </c>
      <c r="D31" s="26" t="n">
        <f aca="false">D16*100/$D$6</f>
        <v>4.43220370233793</v>
      </c>
      <c r="E31" s="21"/>
    </row>
    <row r="32" s="15" customFormat="true" ht="18.75" hidden="false" customHeight="false" outlineLevel="0" collapsed="false">
      <c r="A32" s="14" t="s">
        <v>17</v>
      </c>
      <c r="B32" s="26" t="n">
        <f aca="false">B17*100/B$6</f>
        <v>8.65784748677123</v>
      </c>
      <c r="C32" s="26" t="n">
        <f aca="false">C17*100/$C$6</f>
        <v>8.36967357150789</v>
      </c>
      <c r="D32" s="26" t="n">
        <f aca="false">D17*100/$D$6</f>
        <v>8.92897091722595</v>
      </c>
      <c r="E32" s="21"/>
    </row>
    <row r="33" s="15" customFormat="true" ht="18.75" hidden="false" customHeight="false" outlineLevel="0" collapsed="false">
      <c r="A33" s="22" t="s">
        <v>18</v>
      </c>
      <c r="B33" s="26" t="n">
        <f aca="false">B18*100/B$6</f>
        <v>0</v>
      </c>
      <c r="C33" s="26" t="n">
        <f aca="false">C18*100/$C$6</f>
        <v>0</v>
      </c>
      <c r="D33" s="26" t="n">
        <f aca="false">D18*100/$D$6</f>
        <v>0</v>
      </c>
      <c r="E33" s="14"/>
    </row>
    <row r="34" customFormat="false" ht="12" hidden="false" customHeight="true" outlineLevel="0" collapsed="false">
      <c r="A34" s="27"/>
      <c r="B34" s="27"/>
      <c r="C34" s="27"/>
      <c r="D34" s="27"/>
    </row>
    <row r="35" customFormat="false" ht="12" hidden="false" customHeight="true" outlineLevel="0" collapsed="false"/>
    <row r="36" customFormat="false" ht="18.75" hidden="false" customHeight="false" outlineLevel="0" collapsed="false">
      <c r="A36" s="28" t="s">
        <v>20</v>
      </c>
    </row>
    <row r="37" customFormat="false" ht="18.75" hidden="false" customHeight="false" outlineLevel="0" collapsed="false">
      <c r="A37" s="28" t="s">
        <v>21</v>
      </c>
    </row>
  </sheetData>
  <mergeCells count="5">
    <mergeCell ref="B5:D5"/>
    <mergeCell ref="H9:K9"/>
    <mergeCell ref="M9:P9"/>
    <mergeCell ref="H10:J10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12-12-04T03:05:45Z</cp:lastPrinted>
  <dcterms:modified xsi:type="dcterms:W3CDTF">2013-10-17T14:21:16Z</dcterms:modified>
  <cp:revision>0</cp:revision>
  <dc:subject/>
  <dc:title/>
</cp:coreProperties>
</file>