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-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- 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44200</v>
      </c>
      <c r="C5" s="10" t="n">
        <v>306172</v>
      </c>
      <c r="D5" s="10" t="n">
        <v>338028</v>
      </c>
    </row>
    <row r="6" s="12" customFormat="true" ht="24" hidden="false" customHeight="true" outlineLevel="0" collapsed="false">
      <c r="A6" s="12" t="s">
        <v>6</v>
      </c>
      <c r="B6" s="13" t="n">
        <v>450230.41</v>
      </c>
      <c r="C6" s="13" t="n">
        <v>240245.42</v>
      </c>
      <c r="D6" s="13" t="n">
        <v>209985</v>
      </c>
      <c r="F6" s="14"/>
    </row>
    <row r="7" s="12" customFormat="true" ht="24" hidden="false" customHeight="true" outlineLevel="0" collapsed="false">
      <c r="A7" s="12" t="s">
        <v>7</v>
      </c>
      <c r="B7" s="13" t="n">
        <v>449797.08</v>
      </c>
      <c r="C7" s="13" t="n">
        <v>239960.23</v>
      </c>
      <c r="D7" s="13" t="n">
        <v>209836.86</v>
      </c>
      <c r="F7" s="14"/>
    </row>
    <row r="8" s="12" customFormat="true" ht="24" hidden="false" customHeight="true" outlineLevel="0" collapsed="false">
      <c r="A8" s="12" t="s">
        <v>8</v>
      </c>
      <c r="B8" s="13" t="n">
        <v>446141.04</v>
      </c>
      <c r="C8" s="13" t="n">
        <v>238495.22</v>
      </c>
      <c r="D8" s="13" t="n">
        <v>207645.82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3656.05</v>
      </c>
      <c r="C9" s="13" t="n">
        <v>1465.01</v>
      </c>
      <c r="D9" s="13" t="n">
        <v>2191.04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n">
        <v>433.43</v>
      </c>
      <c r="C10" s="13" t="n">
        <v>285.39</v>
      </c>
      <c r="D10" s="13" t="n">
        <v>148.04</v>
      </c>
      <c r="F10" s="14"/>
    </row>
    <row r="11" s="12" customFormat="true" ht="24" hidden="false" customHeight="true" outlineLevel="0" collapsed="false">
      <c r="A11" s="12" t="s">
        <v>12</v>
      </c>
      <c r="B11" s="13" t="n">
        <v>193970.49</v>
      </c>
      <c r="C11" s="13" t="n">
        <v>65927.38</v>
      </c>
      <c r="D11" s="13" t="n">
        <v>128043.11</v>
      </c>
    </row>
    <row r="12" s="12" customFormat="true" ht="24" hidden="false" customHeight="true" outlineLevel="0" collapsed="false">
      <c r="A12" s="12" t="s">
        <v>13</v>
      </c>
      <c r="B12" s="13" t="n">
        <v>52788.09</v>
      </c>
      <c r="C12" s="13" t="n">
        <v>2972</v>
      </c>
      <c r="D12" s="13" t="n">
        <v>49816.09</v>
      </c>
    </row>
    <row r="13" s="12" customFormat="true" ht="24" hidden="false" customHeight="true" outlineLevel="0" collapsed="false">
      <c r="A13" s="12" t="s">
        <v>14</v>
      </c>
      <c r="B13" s="13" t="n">
        <v>53338.45</v>
      </c>
      <c r="C13" s="13" t="n">
        <v>22817.26</v>
      </c>
      <c r="D13" s="16" t="n">
        <v>30521.19</v>
      </c>
    </row>
    <row r="14" s="12" customFormat="true" ht="24" hidden="false" customHeight="true" outlineLevel="0" collapsed="false">
      <c r="A14" s="17" t="s">
        <v>15</v>
      </c>
      <c r="B14" s="13" t="n">
        <v>87843.95</v>
      </c>
      <c r="C14" s="13" t="n">
        <v>40138.12</v>
      </c>
      <c r="D14" s="13" t="n">
        <v>47705.82</v>
      </c>
      <c r="F14" s="14"/>
    </row>
    <row r="15" s="12" customFormat="true" ht="24" hidden="false" customHeight="true" outlineLevel="0" collapsed="false">
      <c r="A15" s="17"/>
      <c r="B15" s="13"/>
      <c r="C15" s="18"/>
      <c r="D15" s="18"/>
    </row>
    <row r="16" s="12" customFormat="true" ht="28.5" hidden="false" customHeight="true" outlineLevel="0" collapsed="false">
      <c r="B16" s="19" t="s">
        <v>16</v>
      </c>
      <c r="C16" s="19"/>
      <c r="D16" s="19"/>
    </row>
    <row r="17" s="12" customFormat="true" ht="24" hidden="false" customHeight="true" outlineLevel="0" collapsed="false">
      <c r="A17" s="9" t="s">
        <v>5</v>
      </c>
      <c r="B17" s="20" t="n">
        <f aca="false">SUM(B18+B23)</f>
        <v>100.000139708165</v>
      </c>
      <c r="C17" s="20" t="n">
        <f aca="false">SUM(C18+C23)</f>
        <v>100.000261291039</v>
      </c>
      <c r="D17" s="20" t="n">
        <f aca="false">SUM(D18+D23)</f>
        <v>100.000032541683</v>
      </c>
    </row>
    <row r="18" s="12" customFormat="true" ht="24" hidden="false" customHeight="true" outlineLevel="0" collapsed="false">
      <c r="A18" s="12" t="s">
        <v>6</v>
      </c>
      <c r="B18" s="21" t="n">
        <f aca="false">B6*100/B5</f>
        <v>69.8898494256442</v>
      </c>
      <c r="C18" s="21" t="n">
        <f aca="false">C6*100/C5</f>
        <v>78.4674692656415</v>
      </c>
      <c r="D18" s="21" t="n">
        <f aca="false">D6*100/D5</f>
        <v>62.1205935602968</v>
      </c>
    </row>
    <row r="19" s="12" customFormat="true" ht="24" hidden="false" customHeight="true" outlineLevel="0" collapsed="false">
      <c r="A19" s="12" t="s">
        <v>7</v>
      </c>
      <c r="B19" s="21" t="n">
        <f aca="false">B7*100/B5</f>
        <v>69.8225830487426</v>
      </c>
      <c r="C19" s="21" t="n">
        <f aca="false">C7*100/C5</f>
        <v>78.3743222763675</v>
      </c>
      <c r="D19" s="21" t="n">
        <f aca="false">D7*100/D5</f>
        <v>62.0767687883844</v>
      </c>
    </row>
    <row r="20" s="12" customFormat="true" ht="24" hidden="false" customHeight="true" outlineLevel="0" collapsed="false">
      <c r="A20" s="12" t="s">
        <v>8</v>
      </c>
      <c r="B20" s="21" t="n">
        <f aca="false">B8*100/B5</f>
        <v>69.2550512263272</v>
      </c>
      <c r="C20" s="21" t="n">
        <f aca="false">C8*100/C5</f>
        <v>77.8958297950172</v>
      </c>
      <c r="D20" s="21" t="n">
        <f aca="false">D8*100/D5</f>
        <v>61.4285857976262</v>
      </c>
    </row>
    <row r="21" s="12" customFormat="true" ht="24" hidden="false" customHeight="true" outlineLevel="0" collapsed="false">
      <c r="A21" s="12" t="s">
        <v>10</v>
      </c>
      <c r="B21" s="21" t="n">
        <f aca="false">B9*100/B5</f>
        <v>0.567533374728345</v>
      </c>
      <c r="C21" s="21" t="n">
        <f aca="false">C9*100/C5</f>
        <v>0.478492481350352</v>
      </c>
      <c r="D21" s="21" t="n">
        <f aca="false">D9*100/D5</f>
        <v>0.648182990758162</v>
      </c>
    </row>
    <row r="22" s="12" customFormat="true" ht="24" hidden="false" customHeight="true" outlineLevel="0" collapsed="false">
      <c r="A22" s="12" t="s">
        <v>11</v>
      </c>
      <c r="B22" s="21" t="n">
        <f aca="false">B10*100/B5</f>
        <v>0.0672819000310463</v>
      </c>
      <c r="C22" s="21" t="n">
        <f aca="false">C10*100/C5</f>
        <v>0.0932123120337588</v>
      </c>
      <c r="D22" s="21" t="s">
        <v>17</v>
      </c>
    </row>
    <row r="23" s="12" customFormat="true" ht="24" hidden="false" customHeight="true" outlineLevel="0" collapsed="false">
      <c r="A23" s="12" t="s">
        <v>12</v>
      </c>
      <c r="B23" s="21" t="n">
        <f aca="false">B11*100/B5</f>
        <v>30.110290282521</v>
      </c>
      <c r="C23" s="21" t="n">
        <f aca="false">C11*100/C5</f>
        <v>21.5327920253975</v>
      </c>
      <c r="D23" s="21" t="n">
        <f aca="false">D11*100/D5</f>
        <v>37.8794389813862</v>
      </c>
    </row>
    <row r="24" s="12" customFormat="true" ht="24" hidden="false" customHeight="true" outlineLevel="0" collapsed="false">
      <c r="A24" s="12" t="s">
        <v>13</v>
      </c>
      <c r="B24" s="21" t="n">
        <f aca="false">B12*100/B5</f>
        <v>8.19436355169202</v>
      </c>
      <c r="C24" s="21" t="n">
        <f aca="false">C12*100/C5</f>
        <v>0.970696209973479</v>
      </c>
      <c r="D24" s="21" t="n">
        <f aca="false">D12*100/D5</f>
        <v>14.737267326967</v>
      </c>
    </row>
    <row r="25" s="12" customFormat="true" ht="24" hidden="false" customHeight="true" outlineLevel="0" collapsed="false">
      <c r="A25" s="17" t="s">
        <v>14</v>
      </c>
      <c r="B25" s="21" t="n">
        <f aca="false">B13*100/B5</f>
        <v>8.27979664700404</v>
      </c>
      <c r="C25" s="21" t="n">
        <f aca="false">C13*100/C5</f>
        <v>7.45243196634571</v>
      </c>
      <c r="D25" s="21" t="n">
        <f aca="false">D13*100/D5</f>
        <v>9.02918988959494</v>
      </c>
    </row>
    <row r="26" s="12" customFormat="true" ht="24" hidden="false" customHeight="true" outlineLevel="0" collapsed="false">
      <c r="A26" s="17" t="s">
        <v>15</v>
      </c>
      <c r="B26" s="21" t="n">
        <f aca="false">B14*100/B5</f>
        <v>13.6361300838249</v>
      </c>
      <c r="C26" s="21" t="n">
        <f aca="false">C14*100/C5</f>
        <v>13.1096638490783</v>
      </c>
      <c r="D26" s="21" t="n">
        <f aca="false">D14*100/D5</f>
        <v>14.1129788064894</v>
      </c>
    </row>
    <row r="27" s="12" customFormat="true" ht="13.5" hidden="false" customHeight="true" outlineLevel="0" collapsed="false">
      <c r="A27" s="22"/>
      <c r="B27" s="23"/>
      <c r="C27" s="23"/>
      <c r="D27" s="23"/>
    </row>
    <row r="28" customFormat="false" ht="9" hidden="false" customHeight="true" outlineLevel="0" collapsed="false"/>
    <row r="29" customFormat="false" ht="24" hidden="false" customHeight="true" outlineLevel="0" collapsed="false">
      <c r="A29" s="24" t="s">
        <v>18</v>
      </c>
    </row>
    <row r="30" customFormat="false" ht="18.75" hidden="false" customHeight="true" outlineLevel="0" collapsed="false">
      <c r="A30" s="25"/>
      <c r="B30" s="26"/>
      <c r="C30" s="26"/>
      <c r="D30" s="26"/>
    </row>
    <row r="31" customFormat="false" ht="24" hidden="false" customHeight="true" outlineLevel="0" collapsed="false">
      <c r="A31" s="27" t="s">
        <v>19</v>
      </c>
    </row>
    <row r="42" customFormat="false" ht="24" hidden="false" customHeight="true" outlineLevel="0" collapsed="false">
      <c r="A42" s="24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2-22T04:16:31Z</cp:lastPrinted>
  <dcterms:modified xsi:type="dcterms:W3CDTF">2013-03-05T02:06:53Z</dcterms:modified>
  <cp:revision>0</cp:revision>
  <dc:subject/>
  <dc:title/>
</cp:coreProperties>
</file>