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</t>
    </r>
  </si>
  <si>
    <t xml:space="preserve">                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Cordia New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7.25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.75" hidden="false" customHeight="true" outlineLevel="0" collapsed="false">
      <c r="A5" s="7"/>
      <c r="C5" s="8" t="s">
        <v>6</v>
      </c>
      <c r="D5" s="9"/>
      <c r="E5" s="6"/>
    </row>
    <row r="6" s="2" customFormat="true" ht="24.75" hidden="false" customHeight="true" outlineLevel="0" collapsed="false">
      <c r="A6" s="10" t="s">
        <v>7</v>
      </c>
      <c r="B6" s="11" t="n">
        <f aca="false">(844936+845859+846741+710100)/4</f>
        <v>811909</v>
      </c>
      <c r="C6" s="11" t="n">
        <f aca="false">(410628+411091+411543+341571)/4</f>
        <v>393708.25</v>
      </c>
      <c r="D6" s="11" t="n">
        <f aca="false">(434308+434758+435198+368529)/4</f>
        <v>418198.25</v>
      </c>
      <c r="E6" s="6"/>
    </row>
    <row r="7" s="2" customFormat="true" ht="6" hidden="false" customHeight="true" outlineLevel="0" collapsed="false">
      <c r="A7" s="10"/>
      <c r="B7" s="11"/>
      <c r="C7" s="11"/>
      <c r="D7" s="11"/>
      <c r="E7" s="6"/>
    </row>
    <row r="8" s="7" customFormat="true" ht="24" hidden="false" customHeight="true" outlineLevel="0" collapsed="false">
      <c r="A8" s="12" t="s">
        <v>8</v>
      </c>
      <c r="B8" s="13" t="n">
        <f aca="false">(704408+706336+708242+710100)/4</f>
        <v>707271.5</v>
      </c>
      <c r="C8" s="13" t="n">
        <f aca="false">(338687+339662+340624+341571)/4</f>
        <v>340136</v>
      </c>
      <c r="D8" s="13" t="n">
        <f aca="false">(365721+366674+367618+368529)/4</f>
        <v>367135.5</v>
      </c>
      <c r="E8" s="14"/>
    </row>
    <row r="9" s="7" customFormat="true" ht="24" hidden="false" customHeight="true" outlineLevel="0" collapsed="false">
      <c r="A9" s="15" t="s">
        <v>9</v>
      </c>
      <c r="B9" s="13" t="n">
        <f aca="false">(526556+512157+513470+512251)/4</f>
        <v>516108.5</v>
      </c>
      <c r="C9" s="13" t="n">
        <f aca="false">(277230+270333+275020+272449)/4</f>
        <v>273758</v>
      </c>
      <c r="D9" s="13" t="n">
        <f aca="false">(249326+241824+238450+239802)/4</f>
        <v>242350.5</v>
      </c>
      <c r="E9" s="16"/>
    </row>
    <row r="10" s="7" customFormat="true" ht="24" hidden="false" customHeight="true" outlineLevel="0" collapsed="false">
      <c r="A10" s="17" t="s">
        <v>10</v>
      </c>
      <c r="B10" s="13" t="n">
        <f aca="false">(525325+512016+512590+511707)/4</f>
        <v>515409.5</v>
      </c>
      <c r="C10" s="13" t="n">
        <f aca="false">(277230+270192+274140+272044)/4</f>
        <v>273401.5</v>
      </c>
      <c r="D10" s="13" t="n">
        <f aca="false">(248095+241824+238450+239663)/4</f>
        <v>242008</v>
      </c>
      <c r="E10" s="18"/>
    </row>
    <row r="11" s="7" customFormat="true" ht="24" hidden="false" customHeight="true" outlineLevel="0" collapsed="false">
      <c r="A11" s="17" t="s">
        <v>11</v>
      </c>
      <c r="B11" s="13" t="n">
        <f aca="false">(523218+510914+509698+508449)/4</f>
        <v>513069.75</v>
      </c>
      <c r="C11" s="13" t="n">
        <f aca="false">(275123+269898+272675+269903)/4</f>
        <v>271899.75</v>
      </c>
      <c r="D11" s="13" t="n">
        <f aca="false">(248095+241016+237023+238546)/4</f>
        <v>241170</v>
      </c>
      <c r="E11" s="18"/>
    </row>
    <row r="12" s="7" customFormat="true" ht="24" hidden="false" customHeight="true" outlineLevel="0" collapsed="false">
      <c r="A12" s="17" t="s">
        <v>12</v>
      </c>
      <c r="B12" s="13" t="n">
        <f aca="false">(2107+1102+2892+3259)/4</f>
        <v>2340</v>
      </c>
      <c r="C12" s="13" t="n">
        <f aca="false">(2107+294+1465+2141)/4</f>
        <v>1501.75</v>
      </c>
      <c r="D12" s="13" t="n">
        <f aca="false">(808+1427+1118)/4</f>
        <v>838.25</v>
      </c>
      <c r="E12" s="18"/>
    </row>
    <row r="13" s="7" customFormat="true" ht="24" hidden="false" customHeight="true" outlineLevel="0" collapsed="false">
      <c r="A13" s="17" t="s">
        <v>13</v>
      </c>
      <c r="B13" s="13" t="n">
        <f aca="false">(1231+141+880+544)/4</f>
        <v>699</v>
      </c>
      <c r="C13" s="13" t="n">
        <f aca="false">(141+880+405)/4</f>
        <v>356.5</v>
      </c>
      <c r="D13" s="13" t="n">
        <f aca="false">(1231+139)/4</f>
        <v>342.5</v>
      </c>
      <c r="E13" s="18"/>
    </row>
    <row r="14" s="7" customFormat="true" ht="24" hidden="false" customHeight="true" outlineLevel="0" collapsed="false">
      <c r="A14" s="17" t="s">
        <v>14</v>
      </c>
      <c r="B14" s="13" t="n">
        <f aca="false">(177852+194179+194772+197849)/4</f>
        <v>191163</v>
      </c>
      <c r="C14" s="13" t="n">
        <f aca="false">(61457+69329+65604+69122)/4</f>
        <v>66378</v>
      </c>
      <c r="D14" s="13" t="n">
        <f aca="false">(116395+124850+129168+128727)/4</f>
        <v>124785</v>
      </c>
      <c r="E14" s="14"/>
    </row>
    <row r="15" s="7" customFormat="true" ht="24" hidden="false" customHeight="true" outlineLevel="0" collapsed="false">
      <c r="A15" s="17" t="s">
        <v>15</v>
      </c>
      <c r="B15" s="13" t="n">
        <f aca="false">(49916+51475+52657+47642)/4</f>
        <v>50422.5</v>
      </c>
      <c r="C15" s="13" t="n">
        <f aca="false">(2710+4691+2657+1503)/4</f>
        <v>2890.25</v>
      </c>
      <c r="D15" s="13" t="n">
        <f aca="false">(47206+46784+49982+46139)/4</f>
        <v>47527.75</v>
      </c>
      <c r="E15" s="18"/>
    </row>
    <row r="16" s="7" customFormat="true" ht="24" hidden="false" customHeight="true" outlineLevel="0" collapsed="false">
      <c r="A16" s="17" t="s">
        <v>16</v>
      </c>
      <c r="B16" s="13" t="n">
        <f aca="false">(40176+49842+47012+49954)/4</f>
        <v>46746</v>
      </c>
      <c r="C16" s="13" t="n">
        <f aca="false">(17845+23217+21674+22977)/4</f>
        <v>21428.25</v>
      </c>
      <c r="D16" s="13" t="n">
        <f aca="false">(22331+26625+25338+26977)/4</f>
        <v>25317.75</v>
      </c>
      <c r="E16" s="18"/>
    </row>
    <row r="17" s="7" customFormat="true" ht="24" hidden="false" customHeight="true" outlineLevel="0" collapsed="false">
      <c r="A17" s="19" t="s">
        <v>17</v>
      </c>
      <c r="B17" s="13" t="n">
        <f aca="false">(87760+92862+95103+100253)/4</f>
        <v>93994.5</v>
      </c>
      <c r="C17" s="13" t="n">
        <f aca="false">(40902+41421+41255+44642)/4</f>
        <v>42055</v>
      </c>
      <c r="D17" s="13" t="n">
        <f aca="false">(46858+51441+53848+55611)/4</f>
        <v>51939.5</v>
      </c>
      <c r="E17" s="18"/>
    </row>
    <row r="18" s="7" customFormat="true" ht="24" hidden="false" customHeight="true" outlineLevel="0" collapsed="false">
      <c r="A18" s="20" t="s">
        <v>18</v>
      </c>
      <c r="B18" s="13" t="n">
        <f aca="false">(140528+139513+138499)/4</f>
        <v>104635</v>
      </c>
      <c r="C18" s="13" t="n">
        <f aca="false">(71941+71429+70919)/4</f>
        <v>53572.25</v>
      </c>
      <c r="D18" s="13" t="n">
        <f aca="false">(68587+68084+67580)/4</f>
        <v>51062.75</v>
      </c>
      <c r="E18" s="14"/>
    </row>
    <row r="19" s="7" customFormat="true" ht="28.5" hidden="false" customHeight="true" outlineLevel="0" collapsed="false">
      <c r="C19" s="21"/>
      <c r="D19" s="2"/>
      <c r="E19" s="22"/>
    </row>
    <row r="20" s="2" customFormat="true" ht="24.75" hidden="false" customHeight="true" outlineLevel="0" collapsed="false">
      <c r="A20" s="10" t="s">
        <v>7</v>
      </c>
      <c r="B20" s="23" t="n">
        <f aca="false">B22+B32</f>
        <v>99.9996920837187</v>
      </c>
      <c r="C20" s="23" t="n">
        <f aca="false">C22+C32</f>
        <v>100</v>
      </c>
      <c r="D20" s="23" t="n">
        <f aca="false">D22+D32</f>
        <v>100</v>
      </c>
      <c r="E20" s="6"/>
    </row>
    <row r="21" s="2" customFormat="true" ht="6" hidden="false" customHeight="true" outlineLevel="0" collapsed="false">
      <c r="A21" s="10"/>
      <c r="D21" s="23"/>
      <c r="E21" s="6"/>
    </row>
    <row r="22" s="27" customFormat="true" ht="24" hidden="false" customHeight="true" outlineLevel="0" collapsed="false">
      <c r="A22" s="24" t="s">
        <v>8</v>
      </c>
      <c r="B22" s="25" t="n">
        <f aca="false">B8*100/B6</f>
        <v>87.1121640479413</v>
      </c>
      <c r="C22" s="25" t="n">
        <f aca="false">C8*100/C6</f>
        <v>86.3929064224588</v>
      </c>
      <c r="D22" s="25" t="n">
        <f aca="false">D8*100/D6</f>
        <v>87.7898221716614</v>
      </c>
      <c r="E22" s="26"/>
    </row>
    <row r="23" s="27" customFormat="true" ht="24" hidden="false" customHeight="true" outlineLevel="0" collapsed="false">
      <c r="A23" s="15" t="s">
        <v>9</v>
      </c>
      <c r="B23" s="25" t="n">
        <f aca="false">B9*100/B6</f>
        <v>63.5672840182828</v>
      </c>
      <c r="C23" s="25" t="n">
        <f aca="false">C9*100/C6</f>
        <v>69.5332139979287</v>
      </c>
      <c r="D23" s="25" t="n">
        <f aca="false">D9*100/D6</f>
        <v>57.9511033343635</v>
      </c>
      <c r="E23" s="26"/>
    </row>
    <row r="24" s="27" customFormat="true" ht="24" hidden="false" customHeight="true" outlineLevel="0" collapsed="false">
      <c r="A24" s="15" t="s">
        <v>10</v>
      </c>
      <c r="B24" s="25" t="n">
        <f aca="false">B10*100/B6</f>
        <v>63.4811906260431</v>
      </c>
      <c r="C24" s="25" t="n">
        <f aca="false">C10*100/C6</f>
        <v>69.4426647142903</v>
      </c>
      <c r="D24" s="25" t="n">
        <f aca="false">D10*100/D6</f>
        <v>57.8692043785453</v>
      </c>
      <c r="E24" s="25"/>
    </row>
    <row r="25" s="27" customFormat="true" ht="24" hidden="false" customHeight="true" outlineLevel="0" collapsed="false">
      <c r="A25" s="15" t="s">
        <v>11</v>
      </c>
      <c r="B25" s="25" t="n">
        <f aca="false">B11*100/B6</f>
        <v>63.1930117784136</v>
      </c>
      <c r="C25" s="25" t="n">
        <f aca="false">C11*100/C6</f>
        <v>69.0612274444338</v>
      </c>
      <c r="D25" s="25" t="n">
        <v>57.1</v>
      </c>
      <c r="E25" s="25"/>
    </row>
    <row r="26" s="27" customFormat="true" ht="24" hidden="false" customHeight="true" outlineLevel="0" collapsed="false">
      <c r="A26" s="15" t="s">
        <v>12</v>
      </c>
      <c r="B26" s="25" t="n">
        <v>0.3</v>
      </c>
      <c r="C26" s="25" t="n">
        <f aca="false">C12*100/C6</f>
        <v>0.38143726985655</v>
      </c>
      <c r="D26" s="25" t="s">
        <v>19</v>
      </c>
      <c r="E26" s="25"/>
    </row>
    <row r="27" s="27" customFormat="true" ht="24" hidden="false" customHeight="true" outlineLevel="0" collapsed="false">
      <c r="A27" s="15" t="s">
        <v>13</v>
      </c>
      <c r="B27" s="25" t="n">
        <f aca="false">B13*100/B6</f>
        <v>0.0860933922397707</v>
      </c>
      <c r="C27" s="25" t="s">
        <v>19</v>
      </c>
      <c r="D27" s="25" t="n">
        <v>0.3</v>
      </c>
      <c r="E27" s="25"/>
    </row>
    <row r="28" s="27" customFormat="true" ht="24" hidden="false" customHeight="true" outlineLevel="0" collapsed="false">
      <c r="A28" s="15" t="s">
        <v>14</v>
      </c>
      <c r="B28" s="25" t="n">
        <v>21.1</v>
      </c>
      <c r="C28" s="25" t="n">
        <f aca="false">C14*100/C6</f>
        <v>16.8596924245301</v>
      </c>
      <c r="D28" s="25" t="n">
        <f aca="false">D14*100/D6</f>
        <v>29.8387188372979</v>
      </c>
      <c r="E28" s="26"/>
    </row>
    <row r="29" s="27" customFormat="true" ht="24" hidden="false" customHeight="true" outlineLevel="0" collapsed="false">
      <c r="A29" s="15" t="s">
        <v>15</v>
      </c>
      <c r="B29" s="25" t="n">
        <f aca="false">B15*100/B6</f>
        <v>6.21036347669505</v>
      </c>
      <c r="C29" s="25" t="n">
        <f aca="false">C15*100/C6</f>
        <v>0.734109584952817</v>
      </c>
      <c r="D29" s="25" t="n">
        <f aca="false">D15*100/D6</f>
        <v>11.3648849558792</v>
      </c>
      <c r="E29" s="25"/>
    </row>
    <row r="30" s="27" customFormat="true" ht="24" hidden="false" customHeight="true" outlineLevel="0" collapsed="false">
      <c r="A30" s="15" t="s">
        <v>16</v>
      </c>
      <c r="B30" s="25" t="n">
        <f aca="false">B16*100/B6</f>
        <v>5.75754179347686</v>
      </c>
      <c r="C30" s="25" t="n">
        <f aca="false">C16*100/C6</f>
        <v>5.44267233414591</v>
      </c>
      <c r="D30" s="25" t="n">
        <f aca="false">D16*100/D6</f>
        <v>6.05400668223743</v>
      </c>
      <c r="E30" s="25"/>
    </row>
    <row r="31" s="27" customFormat="true" ht="24" hidden="false" customHeight="true" outlineLevel="0" collapsed="false">
      <c r="A31" s="28" t="s">
        <v>17</v>
      </c>
      <c r="B31" s="25" t="n">
        <f aca="false">B17*100/B6</f>
        <v>11.5769747594866</v>
      </c>
      <c r="C31" s="25" t="n">
        <f aca="false">C17*100/C6</f>
        <v>10.6817675270965</v>
      </c>
      <c r="D31" s="25" t="n">
        <f aca="false">D17*100/D6</f>
        <v>12.4198271991812</v>
      </c>
      <c r="E31" s="25"/>
    </row>
    <row r="32" s="27" customFormat="true" ht="24" hidden="false" customHeight="true" outlineLevel="0" collapsed="false">
      <c r="A32" s="29" t="s">
        <v>18</v>
      </c>
      <c r="B32" s="25" t="n">
        <f aca="false">B18*100/B6</f>
        <v>12.8875280357774</v>
      </c>
      <c r="C32" s="25" t="n">
        <f aca="false">C18*100/C6</f>
        <v>13.6070935775412</v>
      </c>
      <c r="D32" s="25" t="n">
        <f aca="false">D18*100/D6</f>
        <v>12.2101778283386</v>
      </c>
      <c r="E32" s="26"/>
    </row>
    <row r="33" s="32" customFormat="true" ht="15" hidden="false" customHeight="true" outlineLevel="0" collapsed="false">
      <c r="A33" s="30"/>
      <c r="B33" s="30"/>
      <c r="C33" s="30"/>
      <c r="D33" s="30"/>
      <c r="E33" s="31"/>
    </row>
  </sheetData>
  <printOptions headings="false" gridLines="false" gridLinesSet="true" horizontalCentered="true" verticalCentered="false"/>
  <pageMargins left="1.06319444444444" right="0.729861111111111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19T09:20:42Z</cp:lastPrinted>
  <dcterms:modified xsi:type="dcterms:W3CDTF">2013-09-05T08:23:50Z</dcterms:modified>
  <cp:revision>0</cp:revision>
  <dc:subject/>
  <dc:title/>
</cp:coreProperties>
</file>