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ร้อยละ</t>
  </si>
  <si>
    <t xml:space="preserve"> --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4"/>
      <c r="B2" s="4"/>
      <c r="C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642149.75</v>
      </c>
      <c r="C5" s="10" t="n">
        <v>305230</v>
      </c>
      <c r="D5" s="10" t="n">
        <v>336920.4</v>
      </c>
    </row>
    <row r="6" s="12" customFormat="true" ht="24" hidden="false" customHeight="true" outlineLevel="0" collapsed="false">
      <c r="A6" s="12" t="s">
        <v>7</v>
      </c>
      <c r="B6" s="13" t="n">
        <v>446544.0525</v>
      </c>
      <c r="C6" s="13" t="n">
        <v>236970.66</v>
      </c>
      <c r="D6" s="13" t="n">
        <v>209573.475</v>
      </c>
    </row>
    <row r="7" s="12" customFormat="true" ht="24" hidden="false" customHeight="true" outlineLevel="0" collapsed="false">
      <c r="A7" s="12" t="s">
        <v>8</v>
      </c>
      <c r="B7" s="13" t="n">
        <v>446387.805</v>
      </c>
      <c r="C7" s="13" t="n">
        <v>236851.545</v>
      </c>
      <c r="D7" s="13" t="n">
        <v>209536.44</v>
      </c>
    </row>
    <row r="8" s="12" customFormat="true" ht="24" hidden="false" customHeight="true" outlineLevel="0" collapsed="false">
      <c r="A8" s="12" t="s">
        <v>9</v>
      </c>
      <c r="B8" s="13" t="n">
        <v>440411.945</v>
      </c>
      <c r="C8" s="13" t="n">
        <v>233570.77</v>
      </c>
      <c r="D8" s="13" t="n">
        <v>206841.1</v>
      </c>
    </row>
    <row r="9" s="14" customFormat="true" ht="24" hidden="false" customHeight="true" outlineLevel="0" collapsed="false">
      <c r="A9" s="14" t="s">
        <v>10</v>
      </c>
      <c r="B9" s="13" t="n">
        <v>5975.69</v>
      </c>
      <c r="C9" s="13" t="n">
        <v>3280.6725</v>
      </c>
      <c r="D9" s="13" t="n">
        <v>2695.19</v>
      </c>
    </row>
    <row r="10" s="12" customFormat="true" ht="24" hidden="false" customHeight="true" outlineLevel="0" collapsed="false">
      <c r="A10" s="12" t="s">
        <v>11</v>
      </c>
      <c r="B10" s="13" t="n">
        <v>156.275</v>
      </c>
      <c r="C10" s="13" t="n">
        <v>119.265</v>
      </c>
      <c r="D10" s="13" t="n">
        <v>37.01</v>
      </c>
    </row>
    <row r="11" s="12" customFormat="true" ht="24" hidden="false" customHeight="true" outlineLevel="0" collapsed="false">
      <c r="A11" s="12" t="s">
        <v>12</v>
      </c>
      <c r="B11" s="13" t="n">
        <v>195605.9175</v>
      </c>
      <c r="C11" s="13" t="n">
        <v>68258.515</v>
      </c>
      <c r="D11" s="13" t="n">
        <v>127347.3025</v>
      </c>
    </row>
    <row r="12" s="12" customFormat="true" ht="24" hidden="false" customHeight="true" outlineLevel="0" collapsed="false">
      <c r="A12" s="12" t="s">
        <v>13</v>
      </c>
      <c r="B12" s="13" t="n">
        <v>56771.1325</v>
      </c>
      <c r="C12" s="13" t="n">
        <v>5002.4425</v>
      </c>
      <c r="D12" s="13" t="n">
        <v>51768.7625</v>
      </c>
    </row>
    <row r="13" s="12" customFormat="true" ht="24" hidden="false" customHeight="true" outlineLevel="0" collapsed="false">
      <c r="A13" s="12" t="s">
        <v>14</v>
      </c>
      <c r="B13" s="13" t="n">
        <v>50718.6075</v>
      </c>
      <c r="C13" s="13" t="n">
        <v>23598.5</v>
      </c>
      <c r="D13" s="13" t="n">
        <v>27120.2075</v>
      </c>
    </row>
    <row r="14" s="12" customFormat="true" ht="24" hidden="false" customHeight="true" outlineLevel="0" collapsed="false">
      <c r="A14" s="15" t="s">
        <v>15</v>
      </c>
      <c r="B14" s="13" t="n">
        <v>88116.205</v>
      </c>
      <c r="C14" s="13" t="n">
        <v>39657.75</v>
      </c>
      <c r="D14" s="13" t="n">
        <v>48458.43</v>
      </c>
    </row>
    <row r="15" s="12" customFormat="true" ht="24" hidden="false" customHeight="true" outlineLevel="0" collapsed="false">
      <c r="A15" s="15"/>
      <c r="B15" s="16"/>
      <c r="C15" s="16"/>
    </row>
    <row r="16" s="12" customFormat="true" ht="28.5" hidden="false" customHeight="true" outlineLevel="0" collapsed="false">
      <c r="B16" s="17" t="s">
        <v>16</v>
      </c>
      <c r="C16" s="17"/>
      <c r="D16" s="17"/>
    </row>
    <row r="17" s="12" customFormat="true" ht="24" hidden="false" customHeight="true" outlineLevel="0" collapsed="false">
      <c r="A17" s="9" t="s">
        <v>6</v>
      </c>
      <c r="B17" s="18" t="n">
        <f aca="false">SUM(B18+B23)</f>
        <v>100.000034259921</v>
      </c>
      <c r="C17" s="18" t="n">
        <f aca="false">SUM(C18+C23)</f>
        <v>99.9997297120205</v>
      </c>
      <c r="D17" s="18" t="n">
        <f aca="false">SUM(D18+D23)</f>
        <v>100.000112044269</v>
      </c>
    </row>
    <row r="18" s="12" customFormat="true" ht="24" hidden="false" customHeight="true" outlineLevel="0" collapsed="false">
      <c r="A18" s="12" t="s">
        <v>7</v>
      </c>
      <c r="B18" s="19" t="n">
        <f aca="false">(100/B$5)*B6</f>
        <v>69.5389280304166</v>
      </c>
      <c r="C18" s="19" t="n">
        <f aca="false">(100/C$5)*C6</f>
        <v>77.6367526127838</v>
      </c>
      <c r="D18" s="19" t="n">
        <f aca="false">(100/D$5)*D6</f>
        <v>62.2026671581774</v>
      </c>
    </row>
    <row r="19" s="12" customFormat="true" ht="24" hidden="false" customHeight="true" outlineLevel="0" collapsed="false">
      <c r="A19" s="15" t="s">
        <v>8</v>
      </c>
      <c r="B19" s="19" t="n">
        <f aca="false">(100/B$5)*B7</f>
        <v>69.5145960891521</v>
      </c>
      <c r="C19" s="19" t="n">
        <f aca="false">(100/C$5)*C7</f>
        <v>77.5977279428628</v>
      </c>
      <c r="D19" s="19" t="n">
        <f aca="false">(100/D$5)*D7</f>
        <v>62.1916749475544</v>
      </c>
    </row>
    <row r="20" s="12" customFormat="true" ht="24" hidden="false" customHeight="true" outlineLevel="0" collapsed="false">
      <c r="A20" s="15" t="s">
        <v>9</v>
      </c>
      <c r="B20" s="19" t="n">
        <f aca="false">(100/B$5)*B8</f>
        <v>68.5839938425578</v>
      </c>
      <c r="C20" s="19" t="n">
        <f aca="false">(100/C$5)*C8</f>
        <v>76.5228745536153</v>
      </c>
      <c r="D20" s="19" t="n">
        <f aca="false">(100/D$5)*D8</f>
        <v>61.3916818334538</v>
      </c>
    </row>
    <row r="21" s="12" customFormat="true" ht="24" hidden="false" customHeight="true" outlineLevel="0" collapsed="false">
      <c r="A21" s="15" t="s">
        <v>10</v>
      </c>
      <c r="B21" s="19" t="n">
        <f aca="false">(100/B$5)*B9</f>
        <v>0.930575773018677</v>
      </c>
      <c r="C21" s="19" t="n">
        <f aca="false">(100/C$5)*C9</f>
        <v>1.07481980801363</v>
      </c>
      <c r="D21" s="19" t="n">
        <f aca="false">(100/D$5)*D9</f>
        <v>0.799948593198868</v>
      </c>
    </row>
    <row r="22" s="12" customFormat="true" ht="24" hidden="false" customHeight="true" outlineLevel="0" collapsed="false">
      <c r="A22" s="15" t="s">
        <v>11</v>
      </c>
      <c r="B22" s="19" t="s">
        <v>17</v>
      </c>
      <c r="C22" s="19" t="s">
        <v>17</v>
      </c>
      <c r="D22" s="19" t="s">
        <v>17</v>
      </c>
    </row>
    <row r="23" s="12" customFormat="true" ht="24" hidden="false" customHeight="true" outlineLevel="0" collapsed="false">
      <c r="A23" s="15" t="s">
        <v>12</v>
      </c>
      <c r="B23" s="19" t="n">
        <f aca="false">(100/B$5)*B11</f>
        <v>30.4611062295049</v>
      </c>
      <c r="C23" s="19" t="n">
        <f aca="false">(100/C$5)*C11</f>
        <v>22.3629770992366</v>
      </c>
      <c r="D23" s="19" t="n">
        <f aca="false">(100/D$5)*D11</f>
        <v>37.7974448860918</v>
      </c>
    </row>
    <row r="24" s="12" customFormat="true" ht="24" hidden="false" customHeight="true" outlineLevel="0" collapsed="false">
      <c r="A24" s="15" t="s">
        <v>13</v>
      </c>
      <c r="B24" s="19" t="n">
        <f aca="false">(100/B$5)*B12</f>
        <v>8.84079336634484</v>
      </c>
      <c r="C24" s="19" t="n">
        <f aca="false">(100/C$5)*C12</f>
        <v>1.63890918323887</v>
      </c>
      <c r="D24" s="19" t="n">
        <f aca="false">(100/D$5)*D12</f>
        <v>15.3652798999408</v>
      </c>
    </row>
    <row r="25" s="12" customFormat="true" ht="24" hidden="false" customHeight="true" outlineLevel="0" collapsed="false">
      <c r="A25" s="12" t="s">
        <v>18</v>
      </c>
      <c r="B25" s="19" t="n">
        <f aca="false">(100/B$5)*B13</f>
        <v>7.89825231575657</v>
      </c>
      <c r="C25" s="19" t="n">
        <f aca="false">(100/C$5)*C13</f>
        <v>7.73138289158995</v>
      </c>
      <c r="D25" s="19" t="n">
        <f aca="false">(100/D$5)*D13</f>
        <v>8.04944060971078</v>
      </c>
    </row>
    <row r="26" s="12" customFormat="true" ht="24" hidden="false" customHeight="true" outlineLevel="0" collapsed="false">
      <c r="A26" s="15" t="s">
        <v>19</v>
      </c>
      <c r="B26" s="19" t="n">
        <f aca="false">(100/B$5)*B14</f>
        <v>13.7220648298937</v>
      </c>
      <c r="C26" s="19" t="n">
        <f aca="false">(100/C$5)*C14</f>
        <v>12.9927431772762</v>
      </c>
      <c r="D26" s="19" t="n">
        <f aca="false">(100/D$5)*D14</f>
        <v>14.3827533150263</v>
      </c>
    </row>
    <row r="27" s="12" customFormat="true" ht="13.5" hidden="false" customHeight="true" outlineLevel="0" collapsed="false">
      <c r="A27" s="20" t="s">
        <v>20</v>
      </c>
      <c r="B27" s="21"/>
      <c r="C27" s="21"/>
      <c r="D27" s="20"/>
    </row>
    <row r="28" customFormat="false" ht="9" hidden="false" customHeight="true" outlineLevel="0" collapsed="false"/>
    <row r="29" customFormat="false" ht="24" hidden="false" customHeight="true" outlineLevel="0" collapsed="false">
      <c r="A29" s="22" t="s">
        <v>21</v>
      </c>
    </row>
    <row r="30" customFormat="false" ht="18.75" hidden="false" customHeight="true" outlineLevel="0" collapsed="false">
      <c r="A30" s="23"/>
      <c r="B30" s="24"/>
      <c r="C30" s="24"/>
    </row>
    <row r="31" customFormat="false" ht="24" hidden="false" customHeight="true" outlineLevel="0" collapsed="false">
      <c r="A31" s="25"/>
    </row>
    <row r="33" customFormat="false" ht="24" hidden="false" customHeight="true" outlineLevel="0" collapsed="false">
      <c r="A33" s="1" t="s">
        <v>20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3-02-20T06:59:19Z</cp:lastPrinted>
  <dcterms:modified xsi:type="dcterms:W3CDTF">2013-03-05T02:12:00Z</dcterms:modified>
  <cp:revision>0</cp:revision>
  <dc:subject/>
  <dc:title/>
</cp:coreProperties>
</file>