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TH SarabunPSK"/>
        <family val="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TH SarabunPSK"/>
        <family val="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??_-;_-@_-"/>
    <numFmt numFmtId="168" formatCode="_-* #,##0.00_-;\-* #,##0.0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0.56"/>
    <col collapsed="false" customWidth="true" hidden="false" outlineLevel="0" max="4" min="3" style="2" width="9.28"/>
    <col collapsed="false" customWidth="true" hidden="false" outlineLevel="0" max="5" min="5" style="2" width="10.56"/>
    <col collapsed="false" customWidth="true" hidden="false" outlineLevel="0" max="6" min="6" style="2" width="10.14"/>
    <col collapsed="false" customWidth="true" hidden="false" outlineLevel="0" max="7" min="7" style="2" width="9.28"/>
    <col collapsed="false" customWidth="true" hidden="false" outlineLevel="0" max="8" min="8" style="2" width="10.14"/>
    <col collapsed="false" customWidth="true" hidden="false" outlineLevel="0" max="10" min="9" style="2" width="9.28"/>
    <col collapsed="false" customWidth="true" hidden="false" outlineLevel="0" max="11" min="11" style="2" width="10.56"/>
    <col collapsed="false" customWidth="true" hidden="false" outlineLevel="0" max="13" min="12" style="2" width="10.14"/>
    <col collapsed="false" customWidth="false" hidden="false" outlineLevel="0" max="14" min="14" style="3" width="9.14"/>
    <col collapsed="false" customWidth="true" hidden="false" outlineLevel="0" max="15" min="15" style="3" width="9.99"/>
    <col collapsed="false" customWidth="true" hidden="false" outlineLevel="0" max="16" min="16" style="3" width="10.99"/>
    <col collapsed="false" customWidth="false" hidden="false" outlineLevel="0" max="257" min="17" style="4" width="9.14"/>
  </cols>
  <sheetData>
    <row r="1" customFormat="false" ht="21" hidden="false" customHeight="true" outlineLevel="0" collapsed="false">
      <c r="A1" s="5" t="s">
        <v>0</v>
      </c>
      <c r="L1" s="6"/>
      <c r="M1" s="6"/>
      <c r="N1" s="7"/>
      <c r="O1" s="7"/>
      <c r="P1" s="7"/>
    </row>
    <row r="2" customFormat="false" ht="4.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9"/>
    </row>
    <row r="3" s="13" customFormat="true" ht="17.2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  <c r="K3" s="11" t="s">
        <v>5</v>
      </c>
      <c r="L3" s="11"/>
      <c r="M3" s="11"/>
      <c r="N3" s="12" t="s">
        <v>6</v>
      </c>
      <c r="O3" s="12"/>
      <c r="P3" s="12"/>
    </row>
    <row r="4" s="13" customFormat="true" ht="17.25" hidden="false" customHeight="true" outlineLevel="0" collapsed="false">
      <c r="A4" s="10"/>
      <c r="B4" s="14" t="s">
        <v>7</v>
      </c>
      <c r="C4" s="14" t="s">
        <v>8</v>
      </c>
      <c r="D4" s="14" t="s">
        <v>9</v>
      </c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4" t="s">
        <v>9</v>
      </c>
      <c r="K4" s="14" t="s">
        <v>7</v>
      </c>
      <c r="L4" s="14" t="s">
        <v>8</v>
      </c>
      <c r="M4" s="14" t="s">
        <v>9</v>
      </c>
      <c r="N4" s="15" t="s">
        <v>7</v>
      </c>
      <c r="O4" s="15" t="s">
        <v>8</v>
      </c>
      <c r="P4" s="15" t="s">
        <v>9</v>
      </c>
    </row>
    <row r="5" customFormat="false" ht="15.75" hidden="false" customHeight="tru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4"/>
      <c r="L5" s="4"/>
      <c r="M5" s="4"/>
      <c r="P5" s="17"/>
    </row>
    <row r="6" s="21" customFormat="true" ht="21" hidden="false" customHeight="true" outlineLevel="0" collapsed="false">
      <c r="A6" s="18" t="s">
        <v>10</v>
      </c>
      <c r="B6" s="17" t="n">
        <f aca="false">SUM(B7,B17)</f>
        <v>1213610</v>
      </c>
      <c r="C6" s="17" t="n">
        <f aca="false">SUM(C7,C17)</f>
        <v>604020</v>
      </c>
      <c r="D6" s="17" t="n">
        <f aca="false">SUM(D7,D17)</f>
        <v>609590</v>
      </c>
      <c r="E6" s="17" t="n">
        <f aca="false">SUM(E7,E17)</f>
        <v>1217788</v>
      </c>
      <c r="F6" s="17" t="n">
        <f aca="false">SUM(F7,F17)</f>
        <v>607533</v>
      </c>
      <c r="G6" s="17" t="n">
        <f aca="false">SUM(G7,G17)</f>
        <v>610255</v>
      </c>
      <c r="H6" s="17" t="n">
        <f aca="false">SUM(H7,H17)</f>
        <v>1220060</v>
      </c>
      <c r="I6" s="17" t="n">
        <f aca="false">SUM(I7,I17)</f>
        <v>609130</v>
      </c>
      <c r="J6" s="17" t="n">
        <f aca="false">SUM(J7,J17)</f>
        <v>610930</v>
      </c>
      <c r="K6" s="17" t="n">
        <f aca="false">SUM(K7,K17)</f>
        <v>1218230</v>
      </c>
      <c r="L6" s="17" t="n">
        <f aca="false">SUM(L7,L17)</f>
        <v>606632</v>
      </c>
      <c r="M6" s="17" t="n">
        <f aca="false">SUM(M7,M17)</f>
        <v>611598</v>
      </c>
      <c r="N6" s="19" t="n">
        <f aca="false">SUM(O6:P6)</f>
        <v>1217422</v>
      </c>
      <c r="O6" s="20" t="n">
        <f aca="false">SUM(O7,O17)</f>
        <v>606829</v>
      </c>
      <c r="P6" s="20" t="n">
        <f aca="false">SUM(P7,P17)</f>
        <v>610593</v>
      </c>
    </row>
    <row r="7" customFormat="false" ht="17.1" hidden="false" customHeight="true" outlineLevel="0" collapsed="false">
      <c r="A7" s="22" t="s">
        <v>11</v>
      </c>
      <c r="B7" s="23" t="n">
        <f aca="false">SUM(B8,B13)</f>
        <v>972314</v>
      </c>
      <c r="C7" s="23" t="n">
        <f aca="false">SUM(C8,C13)</f>
        <v>480533</v>
      </c>
      <c r="D7" s="23" t="n">
        <f aca="false">SUM(D8,D13)</f>
        <v>491781</v>
      </c>
      <c r="E7" s="23" t="n">
        <f aca="false">SUM(E8,E13)</f>
        <v>977663</v>
      </c>
      <c r="F7" s="23" t="n">
        <f aca="false">SUM(F8,F13)</f>
        <v>484815</v>
      </c>
      <c r="G7" s="23" t="n">
        <f aca="false">SUM(G8,G13)</f>
        <v>492848</v>
      </c>
      <c r="H7" s="23" t="n">
        <f aca="false">SUM(H8,H13)</f>
        <v>980867</v>
      </c>
      <c r="I7" s="23" t="n">
        <f aca="false">SUM(I8,I13)</f>
        <v>486951</v>
      </c>
      <c r="J7" s="23" t="n">
        <f aca="false">SUM(J8,J13)</f>
        <v>493916</v>
      </c>
      <c r="K7" s="23" t="n">
        <f aca="false">SUM(K8,K13)</f>
        <v>979491</v>
      </c>
      <c r="L7" s="23" t="n">
        <f aca="false">SUM(L8,L13)</f>
        <v>484536</v>
      </c>
      <c r="M7" s="23" t="n">
        <f aca="false">SUM(M8,M13)</f>
        <v>494955</v>
      </c>
      <c r="N7" s="24" t="n">
        <f aca="false">SUM(O7:P7)</f>
        <v>977584</v>
      </c>
      <c r="O7" s="25" t="n">
        <f aca="false">SUM(O8,O13)</f>
        <v>484209</v>
      </c>
      <c r="P7" s="25" t="n">
        <f aca="false">SUM(P8,P13)</f>
        <v>493375</v>
      </c>
    </row>
    <row r="8" customFormat="false" ht="17.1" hidden="false" customHeight="true" outlineLevel="0" collapsed="false">
      <c r="A8" s="1" t="s">
        <v>12</v>
      </c>
      <c r="B8" s="23" t="n">
        <f aca="false">SUM(B9,B12)</f>
        <v>702806</v>
      </c>
      <c r="C8" s="23" t="n">
        <f aca="false">SUM(C9,C12)</f>
        <v>394530</v>
      </c>
      <c r="D8" s="23" t="n">
        <f aca="false">SUM(D9,D12)</f>
        <v>308276</v>
      </c>
      <c r="E8" s="23" t="n">
        <f aca="false">SUM(E9,E12)</f>
        <v>707220</v>
      </c>
      <c r="F8" s="23" t="n">
        <f aca="false">SUM(F9,F12)</f>
        <v>399956</v>
      </c>
      <c r="G8" s="23" t="n">
        <f aca="false">SUM(G9,G12)</f>
        <v>307264</v>
      </c>
      <c r="H8" s="23" t="n">
        <f aca="false">SUM(H9,H12)</f>
        <v>687547</v>
      </c>
      <c r="I8" s="23" t="n">
        <f aca="false">SUM(I9,I12)</f>
        <v>384232</v>
      </c>
      <c r="J8" s="23" t="n">
        <f aca="false">SUM(J9,J12)</f>
        <v>303315</v>
      </c>
      <c r="K8" s="23" t="n">
        <f aca="false">SUM(K9,K12)</f>
        <v>675215</v>
      </c>
      <c r="L8" s="23" t="n">
        <f aca="false">SUM(L9,L12)</f>
        <v>395489</v>
      </c>
      <c r="M8" s="23" t="n">
        <f aca="false">SUM(M9,M12)</f>
        <v>279726</v>
      </c>
      <c r="N8" s="24" t="n">
        <f aca="false">SUM(O8:P8)</f>
        <v>693196</v>
      </c>
      <c r="O8" s="26" t="n">
        <f aca="false">SUM(O9,O12)</f>
        <v>393551</v>
      </c>
      <c r="P8" s="26" t="n">
        <f aca="false">SUM(P9,P12)</f>
        <v>299645</v>
      </c>
    </row>
    <row r="9" customFormat="false" ht="17.1" hidden="false" customHeight="true" outlineLevel="0" collapsed="false">
      <c r="A9" s="1" t="s">
        <v>13</v>
      </c>
      <c r="B9" s="23" t="n">
        <f aca="false">SUM(B10:B11)</f>
        <v>691477</v>
      </c>
      <c r="C9" s="23" t="n">
        <f aca="false">SUM(C10:C11)</f>
        <v>389078</v>
      </c>
      <c r="D9" s="23" t="n">
        <f aca="false">SUM(D10:D11)</f>
        <v>302399</v>
      </c>
      <c r="E9" s="23" t="n">
        <f aca="false">SUM(E10:E11)</f>
        <v>696742</v>
      </c>
      <c r="F9" s="23" t="n">
        <f aca="false">SUM(F10:F11)</f>
        <v>396620</v>
      </c>
      <c r="G9" s="23" t="n">
        <f aca="false">SUM(G10:G11)</f>
        <v>300122</v>
      </c>
      <c r="H9" s="23" t="n">
        <f aca="false">SUM(H10:H11)</f>
        <v>687547</v>
      </c>
      <c r="I9" s="23" t="n">
        <f aca="false">SUM(I10:I11)</f>
        <v>384232</v>
      </c>
      <c r="J9" s="23" t="n">
        <f aca="false">SUM(J10:J11)</f>
        <v>303315</v>
      </c>
      <c r="K9" s="23" t="n">
        <f aca="false">SUM(K10:K11)</f>
        <v>670717</v>
      </c>
      <c r="L9" s="23" t="n">
        <f aca="false">SUM(L10:L11)</f>
        <v>394616</v>
      </c>
      <c r="M9" s="23" t="n">
        <f aca="false">SUM(M10:M11)</f>
        <v>276101</v>
      </c>
      <c r="N9" s="24" t="n">
        <f aca="false">SUM(O9:P9)</f>
        <v>686620</v>
      </c>
      <c r="O9" s="26" t="n">
        <f aca="false">SUM(O10:O11)</f>
        <v>391136</v>
      </c>
      <c r="P9" s="26" t="n">
        <f aca="false">SUM(P10:P11)</f>
        <v>295484</v>
      </c>
    </row>
    <row r="10" customFormat="false" ht="17.1" hidden="false" customHeight="true" outlineLevel="0" collapsed="false">
      <c r="A10" s="1" t="s">
        <v>14</v>
      </c>
      <c r="B10" s="23" t="n">
        <f aca="false">SUM(C10:D10)</f>
        <v>688679</v>
      </c>
      <c r="C10" s="23" t="n">
        <v>386280</v>
      </c>
      <c r="D10" s="23" t="n">
        <v>302399</v>
      </c>
      <c r="E10" s="23" t="n">
        <f aca="false">SUM(F10:G10)</f>
        <v>696061</v>
      </c>
      <c r="F10" s="23" t="n">
        <v>396357</v>
      </c>
      <c r="G10" s="23" t="n">
        <v>299704</v>
      </c>
      <c r="H10" s="23" t="n">
        <f aca="false">SUM(I10:J10)</f>
        <v>687099</v>
      </c>
      <c r="I10" s="23" t="n">
        <v>384046</v>
      </c>
      <c r="J10" s="23" t="n">
        <v>303053</v>
      </c>
      <c r="K10" s="23" t="n">
        <f aca="false">SUM(L10:M10)</f>
        <v>670268</v>
      </c>
      <c r="L10" s="23" t="n">
        <v>394167</v>
      </c>
      <c r="M10" s="23" t="n">
        <v>276101</v>
      </c>
      <c r="N10" s="24" t="n">
        <f aca="false">SUM(O10:P10)</f>
        <v>685526</v>
      </c>
      <c r="O10" s="26" t="n">
        <v>390212</v>
      </c>
      <c r="P10" s="26" t="n">
        <v>295314</v>
      </c>
    </row>
    <row r="11" customFormat="false" ht="17.1" hidden="false" customHeight="true" outlineLevel="0" collapsed="false">
      <c r="A11" s="1" t="s">
        <v>15</v>
      </c>
      <c r="B11" s="23" t="n">
        <f aca="false">SUM(C11:D11)</f>
        <v>2798</v>
      </c>
      <c r="C11" s="27" t="n">
        <v>2798</v>
      </c>
      <c r="D11" s="27" t="s">
        <v>16</v>
      </c>
      <c r="E11" s="23" t="n">
        <f aca="false">SUM(F11:G11)</f>
        <v>681</v>
      </c>
      <c r="F11" s="27" t="n">
        <v>263</v>
      </c>
      <c r="G11" s="27" t="n">
        <v>418</v>
      </c>
      <c r="H11" s="23" t="n">
        <f aca="false">SUM(I11:J11)</f>
        <v>448</v>
      </c>
      <c r="I11" s="27" t="n">
        <v>186</v>
      </c>
      <c r="J11" s="27" t="n">
        <v>262</v>
      </c>
      <c r="K11" s="23" t="n">
        <f aca="false">SUM(L11:M11)</f>
        <v>449</v>
      </c>
      <c r="L11" s="27" t="n">
        <v>449</v>
      </c>
      <c r="M11" s="27"/>
      <c r="N11" s="24" t="n">
        <f aca="false">SUM(O11:P11)</f>
        <v>1094</v>
      </c>
      <c r="O11" s="26" t="n">
        <v>924</v>
      </c>
      <c r="P11" s="26" t="n">
        <v>170</v>
      </c>
    </row>
    <row r="12" customFormat="false" ht="17.1" hidden="false" customHeight="true" outlineLevel="0" collapsed="false">
      <c r="A12" s="1" t="s">
        <v>17</v>
      </c>
      <c r="B12" s="23" t="n">
        <f aca="false">SUM(C12:D12)</f>
        <v>11329</v>
      </c>
      <c r="C12" s="27" t="n">
        <v>5452</v>
      </c>
      <c r="D12" s="27" t="n">
        <v>5877</v>
      </c>
      <c r="E12" s="23" t="n">
        <f aca="false">SUM(F12:G12)</f>
        <v>10478</v>
      </c>
      <c r="F12" s="27" t="n">
        <v>3336</v>
      </c>
      <c r="G12" s="27" t="n">
        <v>7142</v>
      </c>
      <c r="H12" s="23" t="n">
        <f aca="false">SUM(I12:J12)</f>
        <v>0</v>
      </c>
      <c r="I12" s="27"/>
      <c r="J12" s="27"/>
      <c r="K12" s="23" t="n">
        <f aca="false">SUM(L12:M12)</f>
        <v>4498</v>
      </c>
      <c r="L12" s="27" t="n">
        <v>873</v>
      </c>
      <c r="M12" s="27" t="n">
        <v>3625</v>
      </c>
      <c r="N12" s="24" t="n">
        <f aca="false">SUM(O12:P12)</f>
        <v>6576</v>
      </c>
      <c r="O12" s="26" t="n">
        <v>2415</v>
      </c>
      <c r="P12" s="26" t="n">
        <v>4161</v>
      </c>
    </row>
    <row r="13" customFormat="false" ht="17.1" hidden="false" customHeight="true" outlineLevel="0" collapsed="false">
      <c r="A13" s="1" t="s">
        <v>18</v>
      </c>
      <c r="B13" s="23" t="n">
        <f aca="false">SUM(B14:B16)</f>
        <v>269508</v>
      </c>
      <c r="C13" s="23" t="n">
        <f aca="false">SUM(C14:C16)</f>
        <v>86003</v>
      </c>
      <c r="D13" s="23" t="n">
        <f aca="false">SUM(D14:D16)</f>
        <v>183505</v>
      </c>
      <c r="E13" s="23" t="n">
        <f aca="false">SUM(E14:E16)</f>
        <v>270443</v>
      </c>
      <c r="F13" s="23" t="n">
        <f aca="false">SUM(F14:F16)</f>
        <v>84859</v>
      </c>
      <c r="G13" s="23" t="n">
        <f aca="false">SUM(G14:G16)</f>
        <v>185584</v>
      </c>
      <c r="H13" s="23" t="n">
        <f aca="false">SUM(H14:H16)</f>
        <v>293320</v>
      </c>
      <c r="I13" s="23" t="n">
        <f aca="false">SUM(I14:I16)</f>
        <v>102719</v>
      </c>
      <c r="J13" s="23" t="n">
        <f aca="false">SUM(J14:J16)</f>
        <v>190601</v>
      </c>
      <c r="K13" s="23" t="n">
        <f aca="false">SUM(K14:K16)</f>
        <v>304276</v>
      </c>
      <c r="L13" s="23" t="n">
        <f aca="false">SUM(L14:L16)</f>
        <v>89047</v>
      </c>
      <c r="M13" s="23" t="n">
        <f aca="false">SUM(M14:M16)</f>
        <v>215229</v>
      </c>
      <c r="N13" s="24" t="n">
        <f aca="false">SUM(O13:P13)</f>
        <v>284388</v>
      </c>
      <c r="O13" s="26" t="n">
        <f aca="false">SUM(O14:O16)</f>
        <v>90658</v>
      </c>
      <c r="P13" s="26" t="n">
        <f aca="false">SUM(P14:P16)</f>
        <v>193730</v>
      </c>
    </row>
    <row r="14" customFormat="false" ht="17.1" hidden="false" customHeight="true" outlineLevel="0" collapsed="false">
      <c r="A14" s="1" t="s">
        <v>19</v>
      </c>
      <c r="B14" s="23" t="n">
        <f aca="false">SUM(C14:D14)</f>
        <v>93550</v>
      </c>
      <c r="C14" s="23" t="n">
        <v>4889</v>
      </c>
      <c r="D14" s="23" t="n">
        <v>88661</v>
      </c>
      <c r="E14" s="23" t="n">
        <f aca="false">SUM(F14:G14)</f>
        <v>93494</v>
      </c>
      <c r="F14" s="23" t="n">
        <v>3363</v>
      </c>
      <c r="G14" s="23" t="n">
        <v>90131</v>
      </c>
      <c r="H14" s="23" t="n">
        <f aca="false">SUM(I14:J14)</f>
        <v>91469</v>
      </c>
      <c r="I14" s="23" t="n">
        <v>1861</v>
      </c>
      <c r="J14" s="23" t="n">
        <v>89608</v>
      </c>
      <c r="K14" s="23" t="n">
        <f aca="false">SUM(L14:M14)</f>
        <v>118527</v>
      </c>
      <c r="L14" s="23" t="n">
        <v>1070</v>
      </c>
      <c r="M14" s="23" t="n">
        <v>117457</v>
      </c>
      <c r="N14" s="24" t="n">
        <f aca="false">SUM(O14:P14)</f>
        <v>99260</v>
      </c>
      <c r="O14" s="26" t="n">
        <v>2796</v>
      </c>
      <c r="P14" s="26" t="n">
        <v>96464</v>
      </c>
    </row>
    <row r="15" customFormat="false" ht="17.1" hidden="false" customHeight="true" outlineLevel="0" collapsed="false">
      <c r="A15" s="1" t="s">
        <v>20</v>
      </c>
      <c r="B15" s="23" t="n">
        <f aca="false">SUM(C15:D15)</f>
        <v>59694</v>
      </c>
      <c r="C15" s="27" t="n">
        <v>29998</v>
      </c>
      <c r="D15" s="23" t="n">
        <v>29696</v>
      </c>
      <c r="E15" s="23" t="n">
        <f aca="false">SUM(F15:G15)</f>
        <v>54538</v>
      </c>
      <c r="F15" s="27" t="n">
        <v>29108</v>
      </c>
      <c r="G15" s="23" t="n">
        <v>25430</v>
      </c>
      <c r="H15" s="23" t="n">
        <f aca="false">SUM(I15:J15)</f>
        <v>74389</v>
      </c>
      <c r="I15" s="27" t="n">
        <v>39485</v>
      </c>
      <c r="J15" s="23" t="n">
        <v>34904</v>
      </c>
      <c r="K15" s="23" t="n">
        <f aca="false">SUM(L15:M15)</f>
        <v>67041</v>
      </c>
      <c r="L15" s="27" t="n">
        <v>38071</v>
      </c>
      <c r="M15" s="23" t="n">
        <v>28970</v>
      </c>
      <c r="N15" s="24" t="n">
        <f aca="false">SUM(O15:P15)</f>
        <v>63916</v>
      </c>
      <c r="O15" s="26" t="n">
        <v>34166</v>
      </c>
      <c r="P15" s="26" t="n">
        <v>29750</v>
      </c>
    </row>
    <row r="16" customFormat="false" ht="17.1" hidden="false" customHeight="true" outlineLevel="0" collapsed="false">
      <c r="A16" s="8" t="s">
        <v>21</v>
      </c>
      <c r="B16" s="23" t="n">
        <f aca="false">SUM(C16:D16)</f>
        <v>116264</v>
      </c>
      <c r="C16" s="27" t="n">
        <v>51116</v>
      </c>
      <c r="D16" s="27" t="n">
        <v>65148</v>
      </c>
      <c r="E16" s="23" t="n">
        <f aca="false">SUM(F16:G16)</f>
        <v>122411</v>
      </c>
      <c r="F16" s="27" t="n">
        <v>52388</v>
      </c>
      <c r="G16" s="27" t="n">
        <v>70023</v>
      </c>
      <c r="H16" s="23" t="n">
        <f aca="false">SUM(I16:J16)</f>
        <v>127462</v>
      </c>
      <c r="I16" s="27" t="n">
        <v>61373</v>
      </c>
      <c r="J16" s="27" t="n">
        <v>66089</v>
      </c>
      <c r="K16" s="23" t="n">
        <f aca="false">SUM(L16:M16)</f>
        <v>118708</v>
      </c>
      <c r="L16" s="27" t="n">
        <v>49906</v>
      </c>
      <c r="M16" s="27" t="n">
        <v>68802</v>
      </c>
      <c r="N16" s="24" t="n">
        <f aca="false">SUM(O16:P16)</f>
        <v>121212</v>
      </c>
      <c r="O16" s="26" t="n">
        <v>53696</v>
      </c>
      <c r="P16" s="26" t="n">
        <v>67516</v>
      </c>
    </row>
    <row r="17" customFormat="false" ht="17.1" hidden="false" customHeight="true" outlineLevel="0" collapsed="false">
      <c r="A17" s="28" t="s">
        <v>22</v>
      </c>
      <c r="B17" s="29" t="n">
        <f aca="false">SUM(C17:D17)</f>
        <v>241296</v>
      </c>
      <c r="C17" s="29" t="n">
        <v>123487</v>
      </c>
      <c r="D17" s="29" t="n">
        <v>117809</v>
      </c>
      <c r="E17" s="29" t="n">
        <f aca="false">SUM(F17:G17)</f>
        <v>240125</v>
      </c>
      <c r="F17" s="29" t="n">
        <v>122718</v>
      </c>
      <c r="G17" s="29" t="n">
        <v>117407</v>
      </c>
      <c r="H17" s="29" t="n">
        <f aca="false">SUM(I17:J17)</f>
        <v>239193</v>
      </c>
      <c r="I17" s="29" t="n">
        <v>122179</v>
      </c>
      <c r="J17" s="29" t="n">
        <v>117014</v>
      </c>
      <c r="K17" s="29" t="n">
        <f aca="false">SUM(L17:M17)</f>
        <v>238739</v>
      </c>
      <c r="L17" s="29" t="n">
        <v>122096</v>
      </c>
      <c r="M17" s="29" t="n">
        <v>116643</v>
      </c>
      <c r="N17" s="30" t="n">
        <f aca="false">SUM(O17:P17)</f>
        <v>239838</v>
      </c>
      <c r="O17" s="31" t="n">
        <v>122620</v>
      </c>
      <c r="P17" s="31" t="n">
        <v>117218</v>
      </c>
    </row>
    <row r="18" customFormat="false" ht="6.75" hidden="false" customHeight="true" outlineLevel="0" collapsed="false">
      <c r="A18" s="8"/>
    </row>
    <row r="19" s="34" customFormat="true" ht="15.7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  <c r="P19" s="33"/>
    </row>
    <row r="20" s="34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</row>
    <row r="21" s="34" customFormat="tru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33"/>
    </row>
  </sheetData>
  <mergeCells count="7">
    <mergeCell ref="A3:A4"/>
    <mergeCell ref="B3:D3"/>
    <mergeCell ref="E3:G3"/>
    <mergeCell ref="H3:J3"/>
    <mergeCell ref="K3:M3"/>
    <mergeCell ref="N3:P3"/>
    <mergeCell ref="B5:H5"/>
  </mergeCells>
  <printOptions headings="false" gridLines="false" gridLinesSet="true" horizontalCentered="false" verticalCentered="false"/>
  <pageMargins left="0.196527777777778" right="0.4722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1:06Z</dcterms:created>
  <dc:creator>DELL</dc:creator>
  <dc:description/>
  <dc:language>en-US</dc:language>
  <cp:lastModifiedBy>DELL</cp:lastModifiedBy>
  <dcterms:modified xsi:type="dcterms:W3CDTF">2014-09-19T09:16:56Z</dcterms:modified>
  <cp:revision>0</cp:revision>
  <dc:subject/>
  <dc:title/>
</cp:coreProperties>
</file>