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 ทั่วราชอาณาจักร  ภาคตะวันออกเฉียงเหนือ  จังหวัดขอนแก่น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         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 ภาคตะวันออกเฉียงเหนือ            </t>
  </si>
  <si>
    <t xml:space="preserve">  ขอนแก่น                          </t>
  </si>
  <si>
    <t xml:space="preserve">-</t>
  </si>
  <si>
    <t xml:space="preserve">อัตราร้อยละ</t>
  </si>
  <si>
    <t xml:space="preserve">  ทั่วราชอาณาจักร </t>
  </si>
  <si>
    <t xml:space="preserve">  ภาคตะวันออกเฉียงเหนือ</t>
  </si>
  <si>
    <t xml:space="preserve">  ขอนแก่น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&quot;  &quot;"/>
    <numFmt numFmtId="169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32" activeCellId="0" sqref="F32"/>
    </sheetView>
  </sheetViews>
  <sheetFormatPr defaultColWidth="15.65625" defaultRowHeight="21" zeroHeight="false" outlineLevelRow="0" outlineLevelCol="0"/>
  <cols>
    <col collapsed="false" customWidth="true" hidden="false" outlineLevel="0" max="1" min="1" style="1" width="26.16"/>
    <col collapsed="false" customWidth="false" hidden="false" outlineLevel="0" max="7" min="2" style="1" width="15.66"/>
    <col collapsed="false" customWidth="true" hidden="false" outlineLevel="0" max="8" min="8" style="1" width="2.66"/>
    <col collapsed="false" customWidth="false" hidden="false" outlineLevel="0" max="11" min="9" style="1" width="15.66"/>
    <col collapsed="false" customWidth="true" hidden="false" outlineLevel="0" max="12" min="12" style="1" width="18.66"/>
    <col collapsed="false" customWidth="false" hidden="false" outlineLevel="0" max="15" min="13" style="2" width="15.66"/>
    <col collapsed="false" customWidth="false" hidden="false" outlineLevel="0" max="257" min="16" style="1" width="15.66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 t="s">
        <v>16</v>
      </c>
    </row>
    <row r="6" s="14" customFormat="true" ht="23.25" hidden="false" customHeight="true" outlineLevel="0" collapsed="false">
      <c r="A6" s="13"/>
      <c r="B6" s="9" t="s">
        <v>17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22" customFormat="true" ht="23.25" hidden="false" customHeight="true" outlineLevel="0" collapsed="false">
      <c r="A7" s="18" t="s">
        <v>18</v>
      </c>
      <c r="B7" s="19" t="n">
        <v>55090684.02</v>
      </c>
      <c r="C7" s="19" t="n">
        <v>39467406.14</v>
      </c>
      <c r="D7" s="19" t="n">
        <v>39418003.18</v>
      </c>
      <c r="E7" s="19" t="n">
        <v>39112399.71</v>
      </c>
      <c r="F7" s="19" t="n">
        <v>305603.47</v>
      </c>
      <c r="G7" s="19" t="n">
        <v>49402.96</v>
      </c>
      <c r="H7" s="19"/>
      <c r="I7" s="19" t="n">
        <v>15623277.88</v>
      </c>
      <c r="J7" s="19" t="n">
        <v>4590611.73</v>
      </c>
      <c r="K7" s="19" t="n">
        <v>4295930.43</v>
      </c>
      <c r="L7" s="19" t="n">
        <v>6736735.71</v>
      </c>
      <c r="M7" s="20"/>
      <c r="N7" s="21"/>
      <c r="O7" s="21"/>
    </row>
    <row r="8" s="26" customFormat="true" ht="23.25" hidden="false" customHeight="true" outlineLevel="0" collapsed="false">
      <c r="A8" s="23" t="s">
        <v>19</v>
      </c>
      <c r="B8" s="24" t="n">
        <v>26754231.99</v>
      </c>
      <c r="C8" s="24" t="n">
        <v>21538098.67</v>
      </c>
      <c r="D8" s="24" t="n">
        <v>21517877.46</v>
      </c>
      <c r="E8" s="24" t="n">
        <v>21349238.76</v>
      </c>
      <c r="F8" s="24" t="n">
        <v>168638.7</v>
      </c>
      <c r="G8" s="24" t="n">
        <v>20221.21</v>
      </c>
      <c r="H8" s="24"/>
      <c r="I8" s="24" t="n">
        <v>5216133.32</v>
      </c>
      <c r="J8" s="24" t="n">
        <v>147691.07</v>
      </c>
      <c r="K8" s="24" t="n">
        <v>2019870.77</v>
      </c>
      <c r="L8" s="24" t="n">
        <v>3048571.48</v>
      </c>
      <c r="M8" s="20"/>
      <c r="N8" s="25"/>
      <c r="O8" s="25"/>
    </row>
    <row r="9" s="26" customFormat="true" ht="23.25" hidden="false" customHeight="true" outlineLevel="0" collapsed="false">
      <c r="A9" s="23" t="s">
        <v>20</v>
      </c>
      <c r="B9" s="24" t="n">
        <v>28336452.02</v>
      </c>
      <c r="C9" s="24" t="n">
        <v>17929307.47</v>
      </c>
      <c r="D9" s="24" t="n">
        <v>17900125.72</v>
      </c>
      <c r="E9" s="24" t="n">
        <v>17763160.95</v>
      </c>
      <c r="F9" s="24" t="n">
        <v>136964.77</v>
      </c>
      <c r="G9" s="24" t="n">
        <v>29181.75</v>
      </c>
      <c r="H9" s="24"/>
      <c r="I9" s="24" t="n">
        <v>10407144.55</v>
      </c>
      <c r="J9" s="24" t="n">
        <v>4442920.66</v>
      </c>
      <c r="K9" s="24" t="n">
        <v>2276059.66</v>
      </c>
      <c r="L9" s="24" t="n">
        <v>3688164.23</v>
      </c>
      <c r="M9" s="20"/>
      <c r="N9" s="25"/>
      <c r="O9" s="25"/>
    </row>
    <row r="10" s="22" customFormat="true" ht="23.25" hidden="false" customHeight="true" outlineLevel="0" collapsed="false">
      <c r="A10" s="18" t="s">
        <v>21</v>
      </c>
      <c r="B10" s="19" t="n">
        <v>18481551.01</v>
      </c>
      <c r="C10" s="19" t="n">
        <v>13166457.7</v>
      </c>
      <c r="D10" s="19" t="n">
        <v>13139968</v>
      </c>
      <c r="E10" s="19" t="n">
        <v>13061307.2</v>
      </c>
      <c r="F10" s="19" t="n">
        <v>78660.8</v>
      </c>
      <c r="G10" s="19" t="n">
        <v>26489.7</v>
      </c>
      <c r="H10" s="19"/>
      <c r="I10" s="19" t="n">
        <v>5315093.31</v>
      </c>
      <c r="J10" s="19" t="n">
        <v>1358959.7</v>
      </c>
      <c r="K10" s="19" t="n">
        <v>1602691.9</v>
      </c>
      <c r="L10" s="19" t="n">
        <v>2353441.7</v>
      </c>
      <c r="M10" s="18"/>
      <c r="N10" s="21"/>
      <c r="O10" s="21"/>
    </row>
    <row r="11" s="26" customFormat="true" ht="23.25" hidden="false" customHeight="true" outlineLevel="0" collapsed="false">
      <c r="A11" s="23" t="s">
        <v>19</v>
      </c>
      <c r="B11" s="24" t="n">
        <v>9120951</v>
      </c>
      <c r="C11" s="24" t="n">
        <v>7321243.45</v>
      </c>
      <c r="D11" s="24" t="n">
        <v>7313605.7</v>
      </c>
      <c r="E11" s="24" t="n">
        <v>7269755.31</v>
      </c>
      <c r="F11" s="24" t="n">
        <v>43850.4</v>
      </c>
      <c r="G11" s="24" t="n">
        <v>7637.74</v>
      </c>
      <c r="H11" s="24"/>
      <c r="I11" s="24" t="n">
        <v>1799707.55</v>
      </c>
      <c r="J11" s="24" t="n">
        <v>31773.86</v>
      </c>
      <c r="K11" s="24" t="n">
        <v>746490</v>
      </c>
      <c r="L11" s="24" t="n">
        <v>1021443.7</v>
      </c>
      <c r="M11" s="23"/>
      <c r="N11" s="25"/>
      <c r="O11" s="25"/>
    </row>
    <row r="12" s="26" customFormat="true" ht="23.25" hidden="false" customHeight="true" outlineLevel="0" collapsed="false">
      <c r="A12" s="23" t="s">
        <v>20</v>
      </c>
      <c r="B12" s="24" t="n">
        <v>9360600.01</v>
      </c>
      <c r="C12" s="24" t="n">
        <v>5845214.26</v>
      </c>
      <c r="D12" s="24" t="n">
        <v>5826362.3</v>
      </c>
      <c r="E12" s="24" t="n">
        <v>5791551.89</v>
      </c>
      <c r="F12" s="24" t="n">
        <v>34810.41</v>
      </c>
      <c r="G12" s="24" t="n">
        <v>18851.96</v>
      </c>
      <c r="H12" s="24"/>
      <c r="I12" s="24" t="n">
        <v>3515385.76</v>
      </c>
      <c r="J12" s="24" t="n">
        <v>1327185.85</v>
      </c>
      <c r="K12" s="24" t="n">
        <v>856201.91</v>
      </c>
      <c r="L12" s="24" t="n">
        <v>1331998</v>
      </c>
      <c r="M12" s="23"/>
      <c r="N12" s="25"/>
      <c r="O12" s="25"/>
    </row>
    <row r="13" s="22" customFormat="true" ht="23.25" hidden="false" customHeight="true" outlineLevel="0" collapsed="false">
      <c r="A13" s="18" t="s">
        <v>22</v>
      </c>
      <c r="B13" s="19" t="n">
        <v>1536656</v>
      </c>
      <c r="C13" s="19" t="n">
        <v>1044468.29</v>
      </c>
      <c r="D13" s="19" t="n">
        <v>1040489.47</v>
      </c>
      <c r="E13" s="19" t="n">
        <v>1037561.85</v>
      </c>
      <c r="F13" s="19" t="n">
        <v>2927.62</v>
      </c>
      <c r="G13" s="19" t="n">
        <v>3978.82</v>
      </c>
      <c r="H13" s="19"/>
      <c r="I13" s="19" t="n">
        <v>492187.71</v>
      </c>
      <c r="J13" s="19" t="n">
        <v>135709.81</v>
      </c>
      <c r="K13" s="19" t="n">
        <v>174197.3</v>
      </c>
      <c r="L13" s="19" t="n">
        <v>182280.59</v>
      </c>
      <c r="M13" s="21"/>
      <c r="N13" s="21"/>
      <c r="O13" s="27"/>
    </row>
    <row r="14" s="26" customFormat="true" ht="23.25" hidden="false" customHeight="true" outlineLevel="0" collapsed="false">
      <c r="A14" s="23" t="s">
        <v>19</v>
      </c>
      <c r="B14" s="24" t="n">
        <v>759942</v>
      </c>
      <c r="C14" s="24" t="n">
        <v>597484.65</v>
      </c>
      <c r="D14" s="24" t="n">
        <v>597484.65</v>
      </c>
      <c r="E14" s="24" t="n">
        <v>595094.22</v>
      </c>
      <c r="F14" s="24" t="n">
        <v>2390.43</v>
      </c>
      <c r="G14" s="24" t="s">
        <v>23</v>
      </c>
      <c r="H14" s="24"/>
      <c r="I14" s="24" t="n">
        <v>162457.35</v>
      </c>
      <c r="J14" s="24" t="n">
        <v>1270.55</v>
      </c>
      <c r="K14" s="24" t="n">
        <v>83357.53</v>
      </c>
      <c r="L14" s="24" t="n">
        <v>77829.27</v>
      </c>
      <c r="M14" s="25"/>
      <c r="N14" s="25"/>
      <c r="O14" s="25"/>
    </row>
    <row r="15" s="26" customFormat="true" ht="23.25" hidden="false" customHeight="true" outlineLevel="0" collapsed="false">
      <c r="A15" s="28" t="s">
        <v>20</v>
      </c>
      <c r="B15" s="24" t="n">
        <v>776714</v>
      </c>
      <c r="C15" s="24" t="n">
        <v>446983.63</v>
      </c>
      <c r="D15" s="24" t="n">
        <v>443004.81</v>
      </c>
      <c r="E15" s="24" t="n">
        <v>442467.63</v>
      </c>
      <c r="F15" s="24" t="n">
        <v>537.18</v>
      </c>
      <c r="G15" s="24" t="n">
        <v>3978.82</v>
      </c>
      <c r="H15" s="24"/>
      <c r="I15" s="24" t="n">
        <v>329730.36</v>
      </c>
      <c r="J15" s="24" t="n">
        <v>134439.26</v>
      </c>
      <c r="K15" s="24" t="n">
        <v>90839.78</v>
      </c>
      <c r="L15" s="24" t="n">
        <v>104451.33</v>
      </c>
      <c r="M15" s="25"/>
      <c r="N15" s="25"/>
      <c r="O15" s="25"/>
    </row>
    <row r="16" s="26" customFormat="true" ht="23.25" hidden="false" customHeight="true" outlineLevel="0" collapsed="false">
      <c r="A16" s="21"/>
      <c r="B16" s="29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5"/>
      <c r="N16" s="25"/>
      <c r="O16" s="25"/>
    </row>
    <row r="17" s="22" customFormat="true" ht="23.25" hidden="false" customHeight="true" outlineLevel="0" collapsed="false">
      <c r="A17" s="30" t="s">
        <v>25</v>
      </c>
      <c r="B17" s="31" t="n">
        <v>100</v>
      </c>
      <c r="C17" s="31" t="n">
        <f aca="false">(C7/$B$7)*100</f>
        <v>71.6407988793021</v>
      </c>
      <c r="D17" s="31" t="n">
        <f aca="false">(D7/$B$7)*100</f>
        <v>71.5511231730029</v>
      </c>
      <c r="E17" s="31" t="n">
        <f aca="false">(E7/$B$7)*100</f>
        <v>70.9963951360646</v>
      </c>
      <c r="F17" s="31" t="n">
        <f aca="false">(F7/$B$7)*100</f>
        <v>0.55472803693825</v>
      </c>
      <c r="G17" s="31" t="n">
        <f aca="false">(G7/$B$7)*100</f>
        <v>0.0896757062992082</v>
      </c>
      <c r="H17" s="31"/>
      <c r="I17" s="31" t="n">
        <f aca="false">(I7/$B$7)*100</f>
        <v>28.3592011206979</v>
      </c>
      <c r="J17" s="31" t="n">
        <f aca="false">(J7/$B$7)*100</f>
        <v>8.33282761262037</v>
      </c>
      <c r="K17" s="31" t="n">
        <f aca="false">(K7/$B$7)*100</f>
        <v>7.79792537780147</v>
      </c>
      <c r="L17" s="31" t="n">
        <f aca="false">(L7/$B$7)*100</f>
        <v>12.2284481121242</v>
      </c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6" customFormat="true" ht="23.25" hidden="false" customHeight="true" outlineLevel="0" collapsed="false">
      <c r="A18" s="34" t="s">
        <v>19</v>
      </c>
      <c r="B18" s="35" t="n">
        <v>100</v>
      </c>
      <c r="C18" s="35" t="n">
        <f aca="false">(C8/$B$8)*100</f>
        <v>80.5035206319896</v>
      </c>
      <c r="D18" s="35" t="n">
        <f aca="false">(D8/$B$8)*100</f>
        <v>80.4279392809437</v>
      </c>
      <c r="E18" s="35" t="n">
        <f aca="false">(E8/$B$8)*100</f>
        <v>79.7976139549802</v>
      </c>
      <c r="F18" s="35" t="n">
        <f aca="false">(F8/$B$8)*100</f>
        <v>0.630325325963506</v>
      </c>
      <c r="G18" s="35" t="n">
        <f aca="false">(G8/$B$8)*100</f>
        <v>0.0755813510459135</v>
      </c>
      <c r="H18" s="35"/>
      <c r="I18" s="35" t="n">
        <f aca="false">(I8/$B$8)*100</f>
        <v>19.4964793680104</v>
      </c>
      <c r="J18" s="35" t="n">
        <f aca="false">(J8/$B$8)*100</f>
        <v>0.552028815684946</v>
      </c>
      <c r="K18" s="35" t="n">
        <f aca="false">(K8/$B$8)*100</f>
        <v>7.54972436044874</v>
      </c>
      <c r="L18" s="35" t="n">
        <f aca="false">(L8/$B$8)*100</f>
        <v>11.3947261918768</v>
      </c>
      <c r="M18" s="36"/>
      <c r="N18" s="36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s="26" customFormat="true" ht="23.25" hidden="false" customHeight="true" outlineLevel="0" collapsed="false">
      <c r="A19" s="34" t="s">
        <v>20</v>
      </c>
      <c r="B19" s="35" t="n">
        <v>100</v>
      </c>
      <c r="C19" s="35" t="n">
        <f aca="false">(C9/$B$9)*100</f>
        <v>63.2729441827982</v>
      </c>
      <c r="D19" s="35" t="n">
        <f aca="false">(D9/$B$9)*100</f>
        <v>63.169961106514</v>
      </c>
      <c r="E19" s="35" t="n">
        <f aca="false">(E9/$B$9)*100</f>
        <v>62.6866092390913</v>
      </c>
      <c r="F19" s="35" t="n">
        <f aca="false">(F9/$B$9)*100</f>
        <v>0.483351867422674</v>
      </c>
      <c r="G19" s="35" t="n">
        <f aca="false">(G9/$B$9)*100</f>
        <v>0.102983076284227</v>
      </c>
      <c r="H19" s="35"/>
      <c r="I19" s="35" t="n">
        <f aca="false">(I9/$B$9)*100</f>
        <v>36.7270558172018</v>
      </c>
      <c r="J19" s="35" t="n">
        <f aca="false">(J9/$B$9)*100</f>
        <v>15.6791706204579</v>
      </c>
      <c r="K19" s="35" t="n">
        <f aca="false">(K9/$B$9)*100</f>
        <v>8.03226761908494</v>
      </c>
      <c r="L19" s="35" t="n">
        <f aca="false">(L9/$B$9)*100</f>
        <v>13.0156175776589</v>
      </c>
      <c r="M19" s="36"/>
      <c r="N19" s="36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s="22" customFormat="true" ht="23.25" hidden="false" customHeight="true" outlineLevel="0" collapsed="false">
      <c r="A20" s="39" t="s">
        <v>26</v>
      </c>
      <c r="B20" s="31" t="n">
        <v>100</v>
      </c>
      <c r="C20" s="31" t="n">
        <f aca="false">(C10/$B$10)*100</f>
        <v>71.241086275042</v>
      </c>
      <c r="D20" s="31" t="n">
        <f aca="false">(D10/$B$10)*100</f>
        <v>71.0977557721764</v>
      </c>
      <c r="E20" s="31" t="n">
        <f aca="false">(E10/$B$10)*100</f>
        <v>70.6721378142602</v>
      </c>
      <c r="F20" s="31" t="n">
        <f aca="false">(F10/$B$10)*100</f>
        <v>0.425617957916185</v>
      </c>
      <c r="G20" s="31" t="n">
        <f aca="false">(G10/$B$10)*100</f>
        <v>0.143330502865625</v>
      </c>
      <c r="H20" s="31"/>
      <c r="I20" s="31" t="n">
        <f aca="false">(I10/$B$10)*100</f>
        <v>28.758913724958</v>
      </c>
      <c r="J20" s="31" t="n">
        <f aca="false">(J10/$B$10)*100</f>
        <v>7.3530608944276</v>
      </c>
      <c r="K20" s="31" t="n">
        <f aca="false">(K10/$B$10)*100</f>
        <v>8.67184739599406</v>
      </c>
      <c r="L20" s="31" t="n">
        <f aca="false">(L10/$B$10)*100</f>
        <v>12.7340053804283</v>
      </c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6" customFormat="true" ht="23.25" hidden="false" customHeight="true" outlineLevel="0" collapsed="false">
      <c r="A21" s="40" t="s">
        <v>19</v>
      </c>
      <c r="B21" s="35" t="n">
        <v>100</v>
      </c>
      <c r="C21" s="35" t="n">
        <f aca="false">(C11/$B$11)*100</f>
        <v>80.2684221195794</v>
      </c>
      <c r="D21" s="35" t="n">
        <f aca="false">(D11/$B$11)*100</f>
        <v>80.1846835927526</v>
      </c>
      <c r="E21" s="35" t="n">
        <f aca="false">(E11/$B$11)*100</f>
        <v>79.703918045388</v>
      </c>
      <c r="F21" s="35" t="n">
        <f aca="false">(F11/$B$11)*100</f>
        <v>0.480765657002214</v>
      </c>
      <c r="G21" s="35" t="n">
        <f aca="false">(G11/$B$11)*100</f>
        <v>0.0837384171891725</v>
      </c>
      <c r="H21" s="35"/>
      <c r="I21" s="35" t="n">
        <f aca="false">(I11/$B$11)*100</f>
        <v>19.7315778804206</v>
      </c>
      <c r="J21" s="35" t="n">
        <f aca="false">(J11/$B$11)*100</f>
        <v>0.348361261890345</v>
      </c>
      <c r="K21" s="35" t="n">
        <f aca="false">(K11/$B$11)*100</f>
        <v>8.18434393518834</v>
      </c>
      <c r="L21" s="35" t="n">
        <f aca="false">(L11/$B$11)*100</f>
        <v>11.1988727929796</v>
      </c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s="26" customFormat="true" ht="23.25" hidden="false" customHeight="true" outlineLevel="0" collapsed="false">
      <c r="A22" s="40" t="s">
        <v>20</v>
      </c>
      <c r="B22" s="35" t="n">
        <v>100</v>
      </c>
      <c r="C22" s="35" t="n">
        <f aca="false">(C12/$B$12)*100</f>
        <v>62.4448673563181</v>
      </c>
      <c r="D22" s="35" t="n">
        <f aca="false">(D12/$B$12)*100</f>
        <v>62.2434704375323</v>
      </c>
      <c r="E22" s="35" t="n">
        <f aca="false">(E12/$B$12)*100</f>
        <v>61.8715881867919</v>
      </c>
      <c r="F22" s="35" t="n">
        <f aca="false">(F12/$B$12)*100</f>
        <v>0.371882250740463</v>
      </c>
      <c r="G22" s="35" t="n">
        <f aca="false">(G12/$B$12)*100</f>
        <v>0.201396918785765</v>
      </c>
      <c r="H22" s="35"/>
      <c r="I22" s="35" t="n">
        <f aca="false">(I12/$B$12)*100</f>
        <v>37.5551327505126</v>
      </c>
      <c r="J22" s="35" t="n">
        <f aca="false">(J12/$B$12)*100</f>
        <v>14.1784271155926</v>
      </c>
      <c r="K22" s="35" t="n">
        <f aca="false">(K12/$B$12)*100</f>
        <v>9.14686995582883</v>
      </c>
      <c r="L22" s="35" t="n">
        <f aca="false">(L12/$B$12)*100</f>
        <v>14.2298356790913</v>
      </c>
      <c r="M22" s="36"/>
      <c r="N22" s="36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s="22" customFormat="true" ht="23.25" hidden="false" customHeight="true" outlineLevel="0" collapsed="false">
      <c r="A23" s="41" t="s">
        <v>27</v>
      </c>
      <c r="B23" s="31" t="n">
        <v>100</v>
      </c>
      <c r="C23" s="31" t="n">
        <f aca="false">(C13/$B$13)*100</f>
        <v>67.970208686915</v>
      </c>
      <c r="D23" s="31" t="n">
        <f aca="false">(D13/$B$13)*100</f>
        <v>67.7112815099801</v>
      </c>
      <c r="E23" s="31" t="n">
        <f aca="false">(E13/$B$13)*100</f>
        <v>67.5207626170073</v>
      </c>
      <c r="F23" s="31" t="n">
        <f aca="false">(F13/$B$13)*100</f>
        <v>0.190518892972793</v>
      </c>
      <c r="G23" s="31" t="n">
        <f aca="false">(G13/$B$13)*100</f>
        <v>0.258927176934851</v>
      </c>
      <c r="H23" s="31"/>
      <c r="I23" s="31" t="n">
        <f aca="false">(I13/$B$13)*100</f>
        <v>32.029791313085</v>
      </c>
      <c r="J23" s="31" t="n">
        <f aca="false">(J13/$B$13)*100</f>
        <v>8.83150230110057</v>
      </c>
      <c r="K23" s="31" t="n">
        <f aca="false">(K13/$B$13)*100</f>
        <v>11.3361285805021</v>
      </c>
      <c r="L23" s="31" t="n">
        <f aca="false">(L13/$B$13)*100</f>
        <v>11.8621597807187</v>
      </c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6" customFormat="true" ht="23.25" hidden="false" customHeight="true" outlineLevel="0" collapsed="false">
      <c r="A24" s="40" t="s">
        <v>19</v>
      </c>
      <c r="B24" s="42" t="n">
        <v>100</v>
      </c>
      <c r="C24" s="42" t="n">
        <f aca="false">(C14/$B$14)*100</f>
        <v>78.6224014464262</v>
      </c>
      <c r="D24" s="42" t="n">
        <f aca="false">(D14/$B$14)*100</f>
        <v>78.6224014464262</v>
      </c>
      <c r="E24" s="42" t="n">
        <f aca="false">(E14/$B$14)*100</f>
        <v>78.3078471778109</v>
      </c>
      <c r="F24" s="42" t="n">
        <f aca="false">(F14/$B$14)*100</f>
        <v>0.314554268615236</v>
      </c>
      <c r="G24" s="24" t="s">
        <v>23</v>
      </c>
      <c r="H24" s="42"/>
      <c r="I24" s="42" t="n">
        <f aca="false">(I14/$B$14)*100</f>
        <v>21.3775985535738</v>
      </c>
      <c r="J24" s="42" t="n">
        <f aca="false">(J14/$B$14)*100</f>
        <v>0.167190390845617</v>
      </c>
      <c r="K24" s="42" t="n">
        <f aca="false">(K14/$B$14)*100</f>
        <v>10.968933155425</v>
      </c>
      <c r="L24" s="42" t="n">
        <f aca="false">(L14/$B$14)*100</f>
        <v>10.2414750073032</v>
      </c>
      <c r="M24" s="36"/>
      <c r="N24" s="36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s="26" customFormat="true" ht="23.25" hidden="false" customHeight="true" outlineLevel="0" collapsed="false">
      <c r="A25" s="43" t="s">
        <v>20</v>
      </c>
      <c r="B25" s="44" t="n">
        <v>100</v>
      </c>
      <c r="C25" s="44" t="n">
        <f aca="false">(C15/$B$15)*100</f>
        <v>57.5480331241615</v>
      </c>
      <c r="D25" s="44" t="n">
        <f aca="false">(D15/$B$15)*100</f>
        <v>57.0357699230347</v>
      </c>
      <c r="E25" s="44" t="n">
        <f aca="false">(E15/$B$15)*100</f>
        <v>56.9666093311052</v>
      </c>
      <c r="F25" s="44" t="n">
        <f aca="false">(F15/$B$15)*100</f>
        <v>0.0691605919295906</v>
      </c>
      <c r="G25" s="44" t="n">
        <f aca="false">(G15/$B$15)*100</f>
        <v>0.512263201126798</v>
      </c>
      <c r="H25" s="44"/>
      <c r="I25" s="44" t="n">
        <f aca="false">(I15/$B$15)*100</f>
        <v>42.4519655883633</v>
      </c>
      <c r="J25" s="44" t="n">
        <f aca="false">(J15/$B$15)*100</f>
        <v>17.3087210994008</v>
      </c>
      <c r="K25" s="44" t="n">
        <f aca="false">(K15/$B$15)*100</f>
        <v>11.6953962462374</v>
      </c>
      <c r="L25" s="44" t="n">
        <f aca="false">(L15/$B$15)*100</f>
        <v>13.4478495302003</v>
      </c>
      <c r="M25" s="36"/>
      <c r="N25" s="36"/>
      <c r="O25" s="36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21" hidden="false" customHeight="false" outlineLevel="0" collapsed="false">
      <c r="M26" s="45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NSO</cp:lastModifiedBy>
  <cp:lastPrinted>2014-02-12T02:59:46Z</cp:lastPrinted>
  <dcterms:modified xsi:type="dcterms:W3CDTF">2014-05-22T07:48:00Z</dcterms:modified>
  <cp:revision>0</cp:revision>
  <dc:subject/>
  <dc:title/>
</cp:coreProperties>
</file>