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รับแล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 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  ชัยภูมิ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sheetData>
    <row r="1" s="2" customFormat="true" ht="31.5" hidden="false" customHeight="true" outlineLevel="0" collapsed="false">
      <c r="A1" s="1" t="s">
        <v>0</v>
      </c>
      <c r="B1" s="1"/>
    </row>
    <row r="2" s="4" customFormat="true" ht="13.5" hidden="false" customHeight="true" outlineLevel="0" collapsed="false">
      <c r="A2" s="3"/>
      <c r="B2" s="3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7" t="s">
        <v>1</v>
      </c>
      <c r="D3" s="8"/>
      <c r="E3" s="9" t="s">
        <v>2</v>
      </c>
      <c r="F3" s="9"/>
      <c r="G3" s="9"/>
      <c r="H3" s="9"/>
      <c r="I3" s="9" t="s">
        <v>3</v>
      </c>
      <c r="J3" s="9"/>
      <c r="K3" s="9"/>
      <c r="L3" s="9"/>
      <c r="M3" s="7" t="s">
        <v>1</v>
      </c>
    </row>
    <row r="4" s="10" customFormat="true" ht="20.25" hidden="false" customHeight="true" outlineLevel="0" collapsed="false">
      <c r="A4" s="11" t="s">
        <v>4</v>
      </c>
      <c r="C4" s="11" t="s">
        <v>5</v>
      </c>
      <c r="E4" s="9" t="s">
        <v>6</v>
      </c>
      <c r="F4" s="9"/>
      <c r="G4" s="9"/>
      <c r="H4" s="11" t="s">
        <v>7</v>
      </c>
      <c r="M4" s="11" t="s">
        <v>8</v>
      </c>
    </row>
    <row r="5" s="10" customFormat="true" ht="20.25" hidden="false" customHeight="true" outlineLevel="0" collapsed="false">
      <c r="A5" s="12"/>
      <c r="B5" s="12"/>
      <c r="C5" s="13" t="s">
        <v>9</v>
      </c>
      <c r="D5" s="13" t="s">
        <v>10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0</v>
      </c>
      <c r="J5" s="13" t="s">
        <v>14</v>
      </c>
      <c r="K5" s="13" t="s">
        <v>15</v>
      </c>
      <c r="L5" s="13" t="s">
        <v>16</v>
      </c>
      <c r="M5" s="12" t="s">
        <v>17</v>
      </c>
    </row>
    <row r="6" customFormat="false" ht="21.75" hidden="false" customHeight="false" outlineLevel="0" collapsed="false">
      <c r="A6" s="14" t="s">
        <v>18</v>
      </c>
      <c r="B6" s="15" t="n">
        <f aca="false">C6+M6</f>
        <v>1218230</v>
      </c>
      <c r="C6" s="15" t="n">
        <f aca="false">SUM(D6,I6)</f>
        <v>979491</v>
      </c>
      <c r="D6" s="15" t="n">
        <f aca="false">SUM(E6,H6)</f>
        <v>675215</v>
      </c>
      <c r="E6" s="15" t="n">
        <f aca="false">SUM(E7:E8)</f>
        <v>670717</v>
      </c>
      <c r="F6" s="15" t="n">
        <f aca="false">SUM(F7:F8)</f>
        <v>670268</v>
      </c>
      <c r="G6" s="15" t="n">
        <f aca="false">SUM(G7:G8)</f>
        <v>449</v>
      </c>
      <c r="H6" s="15" t="n">
        <f aca="false">SUM(H7:H8)</f>
        <v>4498</v>
      </c>
      <c r="I6" s="15" t="n">
        <f aca="false">SUM(J6:L6)</f>
        <v>304276</v>
      </c>
      <c r="J6" s="15" t="n">
        <f aca="false">SUM(J7:J8)</f>
        <v>118527</v>
      </c>
      <c r="K6" s="15" t="n">
        <f aca="false">SUM(K7:K8)</f>
        <v>67041</v>
      </c>
      <c r="L6" s="15" t="n">
        <f aca="false">SUM(L7:L8)</f>
        <v>118708</v>
      </c>
      <c r="M6" s="15" t="n">
        <f aca="false">SUM(M7:M8)</f>
        <v>238739</v>
      </c>
    </row>
    <row r="7" customFormat="false" ht="21.75" hidden="false" customHeight="false" outlineLevel="0" collapsed="false">
      <c r="A7" s="16" t="s">
        <v>19</v>
      </c>
      <c r="B7" s="15" t="n">
        <f aca="false">C7+M7</f>
        <v>606632</v>
      </c>
      <c r="C7" s="15" t="n">
        <f aca="false">SUM(D7,I7)</f>
        <v>484536</v>
      </c>
      <c r="D7" s="15" t="n">
        <f aca="false">SUM(E7,H7)</f>
        <v>395489</v>
      </c>
      <c r="E7" s="17" t="n">
        <v>394616</v>
      </c>
      <c r="F7" s="17" t="n">
        <v>394167</v>
      </c>
      <c r="G7" s="17" t="n">
        <v>449</v>
      </c>
      <c r="H7" s="17" t="n">
        <v>873</v>
      </c>
      <c r="I7" s="15" t="n">
        <f aca="false">SUM(J7:L7)</f>
        <v>89047</v>
      </c>
      <c r="J7" s="17" t="n">
        <v>1070</v>
      </c>
      <c r="K7" s="17" t="n">
        <v>38071</v>
      </c>
      <c r="L7" s="17" t="n">
        <v>49906</v>
      </c>
      <c r="M7" s="15" t="n">
        <v>122096</v>
      </c>
    </row>
    <row r="8" customFormat="false" ht="21.75" hidden="false" customHeight="false" outlineLevel="0" collapsed="false">
      <c r="A8" s="18" t="s">
        <v>20</v>
      </c>
      <c r="B8" s="19" t="n">
        <f aca="false">C8+M8</f>
        <v>611598</v>
      </c>
      <c r="C8" s="19" t="n">
        <f aca="false">SUM(D8,I8)</f>
        <v>494955</v>
      </c>
      <c r="D8" s="19" t="n">
        <f aca="false">SUM(E8,H8)</f>
        <v>279726</v>
      </c>
      <c r="E8" s="20" t="n">
        <v>276101</v>
      </c>
      <c r="F8" s="20" t="n">
        <v>276101</v>
      </c>
      <c r="G8" s="20" t="s">
        <v>21</v>
      </c>
      <c r="H8" s="20" t="n">
        <v>3625</v>
      </c>
      <c r="I8" s="19" t="n">
        <f aca="false">SUM(J8:L8)</f>
        <v>215229</v>
      </c>
      <c r="J8" s="20" t="n">
        <v>117457</v>
      </c>
      <c r="K8" s="20" t="n">
        <v>28970</v>
      </c>
      <c r="L8" s="20" t="n">
        <v>68802</v>
      </c>
      <c r="M8" s="19" t="n">
        <v>116643</v>
      </c>
    </row>
  </sheetData>
  <mergeCells count="3">
    <mergeCell ref="E3:H3"/>
    <mergeCell ref="I3:L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3:51Z</dcterms:created>
  <dc:creator>DELL</dc:creator>
  <dc:description/>
  <dc:language>en-US</dc:language>
  <cp:lastModifiedBy>DELL</cp:lastModifiedBy>
  <dcterms:modified xsi:type="dcterms:W3CDTF">2014-09-19T07:16:37Z</dcterms:modified>
  <cp:revision>0</cp:revision>
  <dc:subject/>
  <dc:title/>
</cp:coreProperties>
</file>