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</t>
    </r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t xml:space="preserve">   </t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-  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387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85"/>
    <col collapsed="false" customWidth="false" hidden="false" outlineLevel="0" max="5" min="5" style="1" width="9.14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7" customFormat="true" ht="32.2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1"/>
      <c r="B4" s="8" t="s">
        <v>4</v>
      </c>
      <c r="C4" s="8"/>
      <c r="D4" s="8"/>
    </row>
    <row r="5" s="11" customFormat="true" ht="24" hidden="false" customHeight="true" outlineLevel="0" collapsed="false">
      <c r="A5" s="9" t="s">
        <v>5</v>
      </c>
      <c r="B5" s="10" t="n">
        <v>314505</v>
      </c>
      <c r="C5" s="10" t="n">
        <v>148029</v>
      </c>
      <c r="D5" s="10" t="n">
        <v>166476</v>
      </c>
    </row>
    <row r="6" s="12" customFormat="true" ht="24" hidden="false" customHeight="true" outlineLevel="0" collapsed="false">
      <c r="A6" s="12" t="s">
        <v>6</v>
      </c>
      <c r="B6" s="13" t="n">
        <v>224635</v>
      </c>
      <c r="C6" s="13" t="n">
        <v>116155</v>
      </c>
      <c r="D6" s="13" t="n">
        <v>108480</v>
      </c>
      <c r="E6" s="14"/>
      <c r="F6" s="15"/>
    </row>
    <row r="7" s="12" customFormat="true" ht="24" hidden="false" customHeight="true" outlineLevel="0" collapsed="false">
      <c r="A7" s="12" t="s">
        <v>7</v>
      </c>
      <c r="B7" s="13" t="n">
        <v>224345</v>
      </c>
      <c r="C7" s="13" t="n">
        <v>116054</v>
      </c>
      <c r="D7" s="13" t="n">
        <v>108291</v>
      </c>
      <c r="E7" s="14"/>
      <c r="F7" s="15"/>
    </row>
    <row r="8" s="12" customFormat="true" ht="24" hidden="false" customHeight="true" outlineLevel="0" collapsed="false">
      <c r="A8" s="12" t="s">
        <v>8</v>
      </c>
      <c r="B8" s="13" t="n">
        <v>222425</v>
      </c>
      <c r="C8" s="13" t="n">
        <v>115688</v>
      </c>
      <c r="D8" s="13" t="n">
        <v>106737</v>
      </c>
      <c r="E8" s="14"/>
      <c r="F8" s="15" t="s">
        <v>9</v>
      </c>
    </row>
    <row r="9" s="12" customFormat="true" ht="24" hidden="false" customHeight="true" outlineLevel="0" collapsed="false">
      <c r="A9" s="12" t="s">
        <v>10</v>
      </c>
      <c r="B9" s="13" t="n">
        <v>1920</v>
      </c>
      <c r="C9" s="13" t="n">
        <v>366</v>
      </c>
      <c r="D9" s="13" t="n">
        <v>1554</v>
      </c>
      <c r="E9" s="16"/>
      <c r="F9" s="15"/>
    </row>
    <row r="10" s="12" customFormat="true" ht="24" hidden="false" customHeight="true" outlineLevel="0" collapsed="false">
      <c r="A10" s="12" t="s">
        <v>11</v>
      </c>
      <c r="B10" s="13" t="n">
        <v>290</v>
      </c>
      <c r="C10" s="13" t="n">
        <v>101</v>
      </c>
      <c r="D10" s="13" t="n">
        <v>189</v>
      </c>
      <c r="E10" s="14"/>
      <c r="F10" s="15"/>
    </row>
    <row r="11" s="12" customFormat="true" ht="24" hidden="false" customHeight="true" outlineLevel="0" collapsed="false">
      <c r="A11" s="12" t="s">
        <v>12</v>
      </c>
      <c r="B11" s="13" t="n">
        <v>89870</v>
      </c>
      <c r="C11" s="13" t="n">
        <v>31874</v>
      </c>
      <c r="D11" s="13" t="n">
        <v>57996</v>
      </c>
      <c r="E11" s="14"/>
    </row>
    <row r="12" s="12" customFormat="true" ht="24" hidden="false" customHeight="true" outlineLevel="0" collapsed="false">
      <c r="A12" s="12" t="s">
        <v>13</v>
      </c>
      <c r="B12" s="13" t="n">
        <v>26942</v>
      </c>
      <c r="C12" s="13" t="n">
        <v>1933</v>
      </c>
      <c r="D12" s="13" t="n">
        <v>25009</v>
      </c>
      <c r="E12" s="14"/>
    </row>
    <row r="13" s="12" customFormat="true" ht="24" hidden="false" customHeight="true" outlineLevel="0" collapsed="false">
      <c r="A13" s="12" t="s">
        <v>14</v>
      </c>
      <c r="B13" s="13" t="n">
        <v>20785</v>
      </c>
      <c r="C13" s="13" t="n">
        <v>10379</v>
      </c>
      <c r="D13" s="13" t="n">
        <v>10406</v>
      </c>
      <c r="E13" s="14"/>
    </row>
    <row r="14" s="12" customFormat="true" ht="24" hidden="false" customHeight="true" outlineLevel="0" collapsed="false">
      <c r="A14" s="17" t="s">
        <v>15</v>
      </c>
      <c r="B14" s="13" t="n">
        <v>42143</v>
      </c>
      <c r="C14" s="13" t="n">
        <v>19562</v>
      </c>
      <c r="D14" s="13" t="n">
        <v>22581</v>
      </c>
      <c r="E14" s="14"/>
      <c r="F14" s="15"/>
    </row>
    <row r="15" s="12" customFormat="true" ht="18" hidden="false" customHeight="true" outlineLevel="0" collapsed="false">
      <c r="A15" s="17"/>
      <c r="B15" s="18"/>
      <c r="C15" s="19"/>
      <c r="D15" s="19"/>
    </row>
    <row r="16" s="12" customFormat="true" ht="28.5" hidden="false" customHeight="true" outlineLevel="0" collapsed="false">
      <c r="B16" s="20" t="s">
        <v>16</v>
      </c>
      <c r="C16" s="20"/>
      <c r="D16" s="20"/>
    </row>
    <row r="17" s="12" customFormat="true" ht="24" hidden="false" customHeight="true" outlineLevel="0" collapsed="false">
      <c r="A17" s="21" t="s">
        <v>5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</row>
    <row r="18" s="12" customFormat="true" ht="24" hidden="false" customHeight="true" outlineLevel="0" collapsed="false">
      <c r="A18" s="12" t="s">
        <v>6</v>
      </c>
      <c r="B18" s="23" t="n">
        <f aca="false">B6*100/B5</f>
        <v>71.4249376003561</v>
      </c>
      <c r="C18" s="23" t="n">
        <f aca="false">C6*100/C5</f>
        <v>78.4677326740031</v>
      </c>
      <c r="D18" s="23" t="n">
        <v>65.1</v>
      </c>
    </row>
    <row r="19" s="12" customFormat="true" ht="24" hidden="false" customHeight="true" outlineLevel="0" collapsed="false">
      <c r="A19" s="12" t="s">
        <v>7</v>
      </c>
      <c r="B19" s="23" t="n">
        <f aca="false">B7*100/B5</f>
        <v>71.3327292093925</v>
      </c>
      <c r="C19" s="23" t="n">
        <f aca="false">C7*100/C5</f>
        <v>78.399502800127</v>
      </c>
      <c r="D19" s="23" t="n">
        <f aca="false">D7*100/D5</f>
        <v>65.0490160743891</v>
      </c>
    </row>
    <row r="20" s="12" customFormat="true" ht="24" hidden="false" customHeight="true" outlineLevel="0" collapsed="false">
      <c r="A20" s="12" t="s">
        <v>8</v>
      </c>
      <c r="B20" s="23" t="n">
        <f aca="false">B8*100/B5</f>
        <v>70.7222460692199</v>
      </c>
      <c r="C20" s="23" t="n">
        <f aca="false">C8*100/C5</f>
        <v>78.1522539502395</v>
      </c>
      <c r="D20" s="23" t="n">
        <f aca="false">D8*100/D5</f>
        <v>64.1155481871261</v>
      </c>
    </row>
    <row r="21" s="12" customFormat="true" ht="24" hidden="false" customHeight="true" outlineLevel="0" collapsed="false">
      <c r="A21" s="12" t="s">
        <v>10</v>
      </c>
      <c r="B21" s="23" t="n">
        <f aca="false">B9*100/B5</f>
        <v>0.610483140172652</v>
      </c>
      <c r="C21" s="23" t="n">
        <f aca="false">C9*100/C5</f>
        <v>0.247248849887522</v>
      </c>
      <c r="D21" s="23" t="n">
        <f aca="false">D9*100/D5</f>
        <v>0.933467887263029</v>
      </c>
    </row>
    <row r="22" s="12" customFormat="true" ht="24" hidden="false" customHeight="true" outlineLevel="0" collapsed="false">
      <c r="A22" s="12" t="s">
        <v>11</v>
      </c>
      <c r="B22" s="23" t="n">
        <f aca="false">B10*100/B5</f>
        <v>0.0922083909635777</v>
      </c>
      <c r="C22" s="23" t="n">
        <f aca="false">C10*100/C5</f>
        <v>0.0682298738760648</v>
      </c>
      <c r="D22" s="23" t="n">
        <f aca="false">D10*100/D5</f>
        <v>0.113529878180639</v>
      </c>
    </row>
    <row r="23" s="12" customFormat="true" ht="24" hidden="false" customHeight="true" outlineLevel="0" collapsed="false">
      <c r="A23" s="12" t="s">
        <v>12</v>
      </c>
      <c r="B23" s="23" t="n">
        <f aca="false">B11*100/B5</f>
        <v>28.5750623996439</v>
      </c>
      <c r="C23" s="23" t="n">
        <f aca="false">C11*100/C5</f>
        <v>21.5322673259969</v>
      </c>
      <c r="D23" s="23" t="n">
        <v>34.9</v>
      </c>
    </row>
    <row r="24" s="12" customFormat="true" ht="24" hidden="false" customHeight="true" outlineLevel="0" collapsed="false">
      <c r="A24" s="12" t="s">
        <v>13</v>
      </c>
      <c r="B24" s="23" t="n">
        <f aca="false">B12*100/B5</f>
        <v>8.56647748048521</v>
      </c>
      <c r="C24" s="23" t="n">
        <f aca="false">C12*100/C5</f>
        <v>1.30582520992508</v>
      </c>
      <c r="D24" s="23" t="n">
        <f aca="false">D12*100/D5</f>
        <v>15.0225858381989</v>
      </c>
    </row>
    <row r="25" s="12" customFormat="true" ht="24" hidden="false" customHeight="true" outlineLevel="0" collapsed="false">
      <c r="A25" s="17" t="s">
        <v>14</v>
      </c>
      <c r="B25" s="23" t="n">
        <f aca="false">B13*100/B5</f>
        <v>6.6087979523378</v>
      </c>
      <c r="C25" s="23" t="n">
        <f aca="false">C13*100/C5</f>
        <v>7.01146396989779</v>
      </c>
      <c r="D25" s="23" t="n">
        <f aca="false">D13*100/D5</f>
        <v>6.25075085898268</v>
      </c>
    </row>
    <row r="26" s="12" customFormat="true" ht="24" hidden="false" customHeight="true" outlineLevel="0" collapsed="false">
      <c r="A26" s="17" t="s">
        <v>15</v>
      </c>
      <c r="B26" s="23" t="n">
        <f aca="false">B14*100/B5</f>
        <v>13.3997869668209</v>
      </c>
      <c r="C26" s="23" t="n">
        <f aca="false">C14*100/C5</f>
        <v>13.2149781461741</v>
      </c>
      <c r="D26" s="23" t="n">
        <f aca="false">D14*100/D5</f>
        <v>13.5641173502487</v>
      </c>
    </row>
    <row r="27" s="12" customFormat="true" ht="7.5" hidden="false" customHeight="true" outlineLevel="0" collapsed="false">
      <c r="A27" s="24"/>
      <c r="B27" s="25"/>
      <c r="C27" s="25"/>
      <c r="D27" s="25"/>
    </row>
    <row r="28" customFormat="false" ht="4.5" hidden="false" customHeight="true" outlineLevel="0" collapsed="false"/>
    <row r="29" customFormat="false" ht="24" hidden="false" customHeight="true" outlineLevel="0" collapsed="false">
      <c r="A29" s="26" t="s">
        <v>17</v>
      </c>
    </row>
    <row r="30" customFormat="false" ht="18.75" hidden="false" customHeight="true" outlineLevel="0" collapsed="false">
      <c r="A30" s="27"/>
      <c r="B30" s="28"/>
      <c r="C30" s="28"/>
      <c r="D30" s="28"/>
    </row>
    <row r="31" customFormat="false" ht="24" hidden="false" customHeight="true" outlineLevel="0" collapsed="false">
      <c r="A31" s="29" t="s">
        <v>18</v>
      </c>
    </row>
    <row r="42" customFormat="false" ht="24" hidden="false" customHeight="true" outlineLevel="0" collapsed="false">
      <c r="A42" s="26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1:48:11Z</dcterms:modified>
  <cp:revision>0</cp:revision>
  <dc:subject/>
  <dc:title/>
</cp:coreProperties>
</file>