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                      ร้อยละ</t>
  </si>
  <si>
    <t xml:space="preserve">ยอดรวม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t xml:space="preserve">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339966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O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2" width="19.71"/>
    <col collapsed="false" customWidth="true" hidden="false" outlineLevel="0" max="5" min="5" style="1" width="2.56"/>
    <col collapsed="false" customWidth="false" hidden="true" outlineLevel="0" max="6" min="6" style="1" width="9.14"/>
    <col collapsed="false" customWidth="true" hidden="false" outlineLevel="0" max="7" min="7" style="1" width="7.14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6"/>
      <c r="D2" s="6"/>
      <c r="E2" s="7"/>
    </row>
    <row r="3" s="11" customFormat="true" ht="33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27" hidden="false" customHeight="true" outlineLevel="0" collapsed="false">
      <c r="A4" s="1"/>
      <c r="B4" s="12" t="s">
        <v>6</v>
      </c>
      <c r="C4" s="13" t="s">
        <v>7</v>
      </c>
      <c r="D4" s="12"/>
      <c r="E4" s="14"/>
      <c r="I4" s="1"/>
      <c r="J4" s="15"/>
      <c r="O4" s="16"/>
    </row>
    <row r="5" s="19" customFormat="true" ht="24" hidden="false" customHeight="true" outlineLevel="0" collapsed="false">
      <c r="A5" s="17" t="s">
        <v>8</v>
      </c>
      <c r="B5" s="18" t="n">
        <v>279989</v>
      </c>
      <c r="C5" s="18" t="n">
        <v>139607</v>
      </c>
      <c r="D5" s="18" t="n">
        <v>140382</v>
      </c>
      <c r="E5" s="17"/>
      <c r="H5" s="18"/>
      <c r="I5" s="20"/>
      <c r="J5" s="20"/>
      <c r="K5" s="15"/>
      <c r="M5" s="1"/>
      <c r="N5" s="1"/>
      <c r="O5" s="16"/>
    </row>
    <row r="6" s="19" customFormat="true" ht="24" hidden="false" customHeight="true" outlineLevel="0" collapsed="false">
      <c r="A6" s="21" t="s">
        <v>9</v>
      </c>
      <c r="B6" s="20" t="n">
        <v>214451.42</v>
      </c>
      <c r="C6" s="20" t="n">
        <v>120072.53</v>
      </c>
      <c r="D6" s="20" t="n">
        <v>94378.88</v>
      </c>
      <c r="E6" s="21"/>
      <c r="H6" s="20"/>
      <c r="I6" s="22"/>
      <c r="J6" s="22"/>
      <c r="K6" s="22"/>
      <c r="M6" s="20"/>
      <c r="N6" s="20"/>
      <c r="O6" s="16"/>
    </row>
    <row r="7" s="19" customFormat="true" ht="24" hidden="false" customHeight="true" outlineLevel="0" collapsed="false">
      <c r="A7" s="21" t="s">
        <v>10</v>
      </c>
      <c r="B7" s="20" t="n">
        <v>214254.01</v>
      </c>
      <c r="C7" s="20" t="n">
        <v>120072.53</v>
      </c>
      <c r="D7" s="20" t="n">
        <v>94181.47</v>
      </c>
      <c r="E7" s="23"/>
      <c r="H7" s="20"/>
      <c r="I7" s="20"/>
      <c r="J7" s="20"/>
      <c r="K7" s="22"/>
      <c r="M7" s="18"/>
      <c r="N7" s="20"/>
      <c r="O7" s="20"/>
    </row>
    <row r="8" s="19" customFormat="true" ht="24" hidden="false" customHeight="true" outlineLevel="0" collapsed="false">
      <c r="A8" s="21" t="s">
        <v>11</v>
      </c>
      <c r="B8" s="20" t="n">
        <v>213845.62</v>
      </c>
      <c r="C8" s="20" t="n">
        <v>119952.83</v>
      </c>
      <c r="D8" s="20" t="n">
        <v>93892.78</v>
      </c>
      <c r="E8" s="23"/>
      <c r="H8" s="20"/>
      <c r="I8" s="20"/>
      <c r="J8" s="20"/>
      <c r="K8" s="22"/>
      <c r="M8" s="18"/>
      <c r="N8" s="20"/>
      <c r="O8" s="20"/>
    </row>
    <row r="9" s="19" customFormat="true" ht="24" hidden="false" customHeight="true" outlineLevel="0" collapsed="false">
      <c r="A9" s="21" t="s">
        <v>12</v>
      </c>
      <c r="B9" s="20" t="n">
        <v>408.39</v>
      </c>
      <c r="C9" s="20" t="n">
        <v>119.7</v>
      </c>
      <c r="D9" s="20" t="n">
        <v>288.69</v>
      </c>
      <c r="E9" s="23"/>
      <c r="H9" s="20"/>
      <c r="I9" s="20"/>
      <c r="J9" s="20"/>
      <c r="K9" s="22"/>
      <c r="M9" s="18"/>
      <c r="N9" s="20"/>
      <c r="O9" s="20"/>
    </row>
    <row r="10" s="19" customFormat="true" ht="24" hidden="false" customHeight="true" outlineLevel="0" collapsed="false">
      <c r="A10" s="21" t="s">
        <v>13</v>
      </c>
      <c r="B10" s="20" t="n">
        <v>197.41</v>
      </c>
      <c r="C10" s="20" t="s">
        <v>14</v>
      </c>
      <c r="D10" s="20" t="n">
        <v>197.41</v>
      </c>
      <c r="E10" s="23"/>
      <c r="F10" s="21"/>
      <c r="H10" s="20"/>
      <c r="I10" s="20"/>
      <c r="J10" s="20"/>
      <c r="K10" s="20"/>
      <c r="M10" s="18"/>
      <c r="N10" s="20"/>
      <c r="O10" s="20"/>
    </row>
    <row r="11" s="19" customFormat="true" ht="24" hidden="false" customHeight="true" outlineLevel="0" collapsed="false">
      <c r="A11" s="21" t="s">
        <v>15</v>
      </c>
      <c r="B11" s="20" t="n">
        <v>65537.58</v>
      </c>
      <c r="C11" s="20" t="n">
        <v>19534.46</v>
      </c>
      <c r="D11" s="20" t="n">
        <v>46003.12</v>
      </c>
      <c r="E11" s="21"/>
      <c r="H11" s="20"/>
      <c r="I11" s="20"/>
      <c r="J11" s="20"/>
      <c r="K11" s="20"/>
      <c r="M11" s="18"/>
      <c r="N11" s="20"/>
      <c r="O11" s="20"/>
    </row>
    <row r="12" s="19" customFormat="true" ht="24" hidden="false" customHeight="true" outlineLevel="0" collapsed="false">
      <c r="A12" s="21" t="s">
        <v>16</v>
      </c>
      <c r="B12" s="20" t="n">
        <v>18679.87</v>
      </c>
      <c r="C12" s="20" t="n">
        <v>563.03</v>
      </c>
      <c r="D12" s="20" t="n">
        <v>18116.84</v>
      </c>
      <c r="E12" s="24"/>
      <c r="H12" s="20"/>
      <c r="I12" s="20"/>
      <c r="J12" s="20"/>
      <c r="K12" s="20"/>
      <c r="M12" s="18"/>
      <c r="N12" s="20"/>
      <c r="O12" s="20"/>
    </row>
    <row r="13" s="19" customFormat="true" ht="24" hidden="false" customHeight="true" outlineLevel="0" collapsed="false">
      <c r="A13" s="21" t="s">
        <v>17</v>
      </c>
      <c r="B13" s="20" t="n">
        <v>19196.64</v>
      </c>
      <c r="C13" s="20" t="n">
        <v>8139.74</v>
      </c>
      <c r="D13" s="20" t="n">
        <v>11056.89</v>
      </c>
      <c r="E13" s="24"/>
      <c r="H13" s="20"/>
      <c r="I13" s="20"/>
      <c r="J13" s="20"/>
      <c r="K13" s="20"/>
      <c r="M13" s="18"/>
      <c r="N13" s="20"/>
      <c r="O13" s="20"/>
    </row>
    <row r="14" s="19" customFormat="true" ht="24" hidden="false" customHeight="true" outlineLevel="0" collapsed="false">
      <c r="A14" s="21" t="s">
        <v>18</v>
      </c>
      <c r="B14" s="20" t="n">
        <v>27661.08</v>
      </c>
      <c r="C14" s="20" t="n">
        <v>10831.7</v>
      </c>
      <c r="D14" s="20" t="n">
        <v>16829.39</v>
      </c>
      <c r="E14" s="24"/>
      <c r="H14" s="20"/>
      <c r="I14" s="20"/>
      <c r="J14" s="20"/>
      <c r="K14" s="20"/>
      <c r="M14" s="18"/>
      <c r="N14" s="20"/>
      <c r="O14" s="20"/>
    </row>
    <row r="15" s="19" customFormat="true" ht="33" hidden="false" customHeight="true" outlineLevel="0" collapsed="false">
      <c r="A15" s="1"/>
      <c r="B15" s="25" t="s">
        <v>19</v>
      </c>
      <c r="C15" s="25"/>
      <c r="D15" s="25"/>
      <c r="E15" s="21"/>
      <c r="H15" s="20"/>
      <c r="I15" s="20"/>
      <c r="J15" s="20"/>
      <c r="K15" s="20"/>
      <c r="M15" s="18"/>
      <c r="N15" s="20"/>
      <c r="O15" s="20"/>
    </row>
    <row r="16" s="31" customFormat="true" ht="24" hidden="false" customHeight="true" outlineLevel="0" collapsed="false">
      <c r="A16" s="26" t="s">
        <v>20</v>
      </c>
      <c r="B16" s="27" t="n">
        <v>100</v>
      </c>
      <c r="C16" s="27" t="n">
        <v>100</v>
      </c>
      <c r="D16" s="28" t="n">
        <v>100</v>
      </c>
      <c r="E16" s="29"/>
      <c r="F16" s="30"/>
      <c r="H16" s="20"/>
      <c r="I16" s="20"/>
      <c r="J16" s="20"/>
      <c r="M16" s="18"/>
      <c r="N16" s="20"/>
      <c r="O16" s="20"/>
    </row>
    <row r="17" s="19" customFormat="true" ht="24" hidden="false" customHeight="true" outlineLevel="0" collapsed="false">
      <c r="A17" s="19" t="s">
        <v>9</v>
      </c>
      <c r="B17" s="32" t="n">
        <f aca="false">+(B6/$B$5)*100</f>
        <v>76.5928018600731</v>
      </c>
      <c r="C17" s="32" t="n">
        <f aca="false">+(C6/$C$5)*100</f>
        <v>86.0075282758028</v>
      </c>
      <c r="D17" s="32" t="n">
        <f aca="false">+(D6/$D$5)*100</f>
        <v>67.2300437378012</v>
      </c>
      <c r="E17" s="21"/>
      <c r="J17" s="19" t="s">
        <v>1</v>
      </c>
      <c r="M17" s="33"/>
    </row>
    <row r="18" s="19" customFormat="true" ht="24" hidden="false" customHeight="true" outlineLevel="0" collapsed="false">
      <c r="A18" s="19" t="s">
        <v>10</v>
      </c>
      <c r="B18" s="32" t="n">
        <f aca="false">+(B7/$B$5)*100</f>
        <v>76.5222955187525</v>
      </c>
      <c r="C18" s="32" t="n">
        <f aca="false">+(C7/$C$5)*100</f>
        <v>86.0075282758028</v>
      </c>
      <c r="D18" s="32" t="n">
        <f aca="false">+(D7/$D$5)*100</f>
        <v>67.0894202960494</v>
      </c>
      <c r="E18" s="23"/>
      <c r="M18" s="33"/>
    </row>
    <row r="19" s="19" customFormat="true" ht="24" hidden="false" customHeight="true" outlineLevel="0" collapsed="false">
      <c r="A19" s="19" t="s">
        <v>11</v>
      </c>
      <c r="B19" s="32" t="n">
        <f aca="false">+(B8/$B$5)*100</f>
        <v>76.3764362171371</v>
      </c>
      <c r="C19" s="32" t="n">
        <f aca="false">+(C8/$C$5)*100</f>
        <v>85.9217875894475</v>
      </c>
      <c r="D19" s="32" t="n">
        <f aca="false">+(D8/$D$5)*100</f>
        <v>66.883774273055</v>
      </c>
      <c r="E19" s="23"/>
      <c r="M19" s="33"/>
    </row>
    <row r="20" s="19" customFormat="true" ht="24" hidden="false" customHeight="true" outlineLevel="0" collapsed="false">
      <c r="A20" s="19" t="s">
        <v>12</v>
      </c>
      <c r="B20" s="32" t="n">
        <f aca="false">+(B9/$B$5)*100</f>
        <v>0.145859301615421</v>
      </c>
      <c r="C20" s="32" t="n">
        <f aca="false">+(C9/$C$5)*100</f>
        <v>0.0857406863552687</v>
      </c>
      <c r="D20" s="32" t="n">
        <f aca="false">+(D9/$D$5)*100</f>
        <v>0.205646022994401</v>
      </c>
      <c r="E20" s="23"/>
      <c r="K20" s="19" t="s">
        <v>1</v>
      </c>
      <c r="M20" s="33"/>
    </row>
    <row r="21" s="19" customFormat="true" ht="24" hidden="false" customHeight="true" outlineLevel="0" collapsed="false">
      <c r="A21" s="19" t="s">
        <v>13</v>
      </c>
      <c r="B21" s="32" t="n">
        <f aca="false">+(B10/$B$5)*100</f>
        <v>0.0705063413205519</v>
      </c>
      <c r="C21" s="32" t="s">
        <v>14</v>
      </c>
      <c r="D21" s="32" t="n">
        <f aca="false">+(D10/$D$5)*100</f>
        <v>0.140623441751792</v>
      </c>
      <c r="E21" s="23"/>
      <c r="M21" s="33"/>
    </row>
    <row r="22" s="19" customFormat="true" ht="24" hidden="false" customHeight="true" outlineLevel="0" collapsed="false">
      <c r="A22" s="19" t="s">
        <v>15</v>
      </c>
      <c r="B22" s="32" t="n">
        <f aca="false">+(B11/$B$5)*100</f>
        <v>23.4071981399269</v>
      </c>
      <c r="C22" s="32" t="n">
        <f aca="false">+(C11/$C$5)*100</f>
        <v>13.9924645612326</v>
      </c>
      <c r="D22" s="32" t="n">
        <f aca="false">+(D11/$D$5)*100</f>
        <v>32.7699562621989</v>
      </c>
      <c r="E22" s="21"/>
      <c r="M22" s="33"/>
    </row>
    <row r="23" s="19" customFormat="true" ht="24" hidden="false" customHeight="true" outlineLevel="0" collapsed="false">
      <c r="A23" s="19" t="s">
        <v>16</v>
      </c>
      <c r="B23" s="32" t="n">
        <f aca="false">+(B12/$B$5)*100</f>
        <v>6.6716442431667</v>
      </c>
      <c r="C23" s="32" t="n">
        <f aca="false">+(C12/$C$5)*100</f>
        <v>0.403296396312506</v>
      </c>
      <c r="D23" s="32" t="n">
        <f aca="false">+(D12/$D$5)*100</f>
        <v>12.9053867304925</v>
      </c>
      <c r="E23" s="23"/>
    </row>
    <row r="24" s="19" customFormat="true" ht="24" hidden="false" customHeight="true" outlineLevel="0" collapsed="false">
      <c r="A24" s="19" t="s">
        <v>17</v>
      </c>
      <c r="B24" s="32" t="n">
        <f aca="false">+(B13/$B$5)*100</f>
        <v>6.85621220833676</v>
      </c>
      <c r="C24" s="32" t="n">
        <f aca="false">+(C13/$C$5)*100</f>
        <v>5.83046695366278</v>
      </c>
      <c r="D24" s="32" t="n">
        <f aca="false">+(D13/$D$5)*100</f>
        <v>7.87628755823396</v>
      </c>
      <c r="E24" s="23"/>
    </row>
    <row r="25" s="19" customFormat="true" ht="24" hidden="false" customHeight="true" outlineLevel="0" collapsed="false">
      <c r="A25" s="21" t="s">
        <v>18</v>
      </c>
      <c r="B25" s="32" t="n">
        <v>9.8</v>
      </c>
      <c r="C25" s="32" t="n">
        <f aca="false">+(C14/$C$5)*100</f>
        <v>7.75870837422192</v>
      </c>
      <c r="D25" s="32" t="n">
        <f aca="false">+(D14/$D$5)*100</f>
        <v>11.9882819734724</v>
      </c>
      <c r="E25" s="23"/>
    </row>
    <row r="26" customFormat="false" ht="5.1" hidden="false" customHeight="true" outlineLevel="0" collapsed="false">
      <c r="A26" s="7"/>
      <c r="B26" s="34"/>
      <c r="C26" s="34"/>
      <c r="D26" s="34"/>
      <c r="E26" s="7"/>
    </row>
    <row r="27" customFormat="false" ht="6" hidden="false" customHeight="true" outlineLevel="0" collapsed="false"/>
    <row r="28" customFormat="false" ht="24" hidden="false" customHeight="true" outlineLevel="0" collapsed="false">
      <c r="A28" s="35" t="s">
        <v>21</v>
      </c>
      <c r="B28" s="32"/>
    </row>
    <row r="29" customFormat="false" ht="21.75" hidden="false" customHeight="true" outlineLevel="0" collapsed="false">
      <c r="A29" s="2" t="s">
        <v>22</v>
      </c>
    </row>
  </sheetData>
  <mergeCells count="1">
    <mergeCell ref="B15:D15"/>
  </mergeCells>
  <printOptions headings="false" gridLines="false" gridLinesSet="true" horizontalCentered="false" verticalCentered="false"/>
  <pageMargins left="0.959722222222222" right="0" top="0.984722222222222" bottom="0.39375" header="0.315277777777778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7:17:18Z</dcterms:created>
  <dc:creator>Acer</dc:creator>
  <dc:description/>
  <dc:language>en-US</dc:language>
  <cp:lastModifiedBy>Acer</cp:lastModifiedBy>
  <dcterms:modified xsi:type="dcterms:W3CDTF">2014-12-27T07:20:31Z</dcterms:modified>
  <cp:revision>0</cp:revision>
  <dc:subject/>
  <dc:title/>
</cp:coreProperties>
</file>