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3/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1.)  ..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TH SarabunPSK"/>
        <family val="2"/>
      </rPr>
      <t xml:space="preserve">3/2556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505206</v>
      </c>
      <c r="C5" s="12" t="n">
        <f aca="false">C6+C16</f>
        <v>251834</v>
      </c>
      <c r="D5" s="12" t="n">
        <f aca="false">D6+D16</f>
        <v>253372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505206</v>
      </c>
      <c r="C6" s="12" t="n">
        <f aca="false">C7+C12</f>
        <v>251834</v>
      </c>
      <c r="D6" s="12" t="n">
        <f aca="false">D7+D12</f>
        <v>253372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374984</v>
      </c>
      <c r="C7" s="17" t="n">
        <f aca="false">C8</f>
        <v>205845</v>
      </c>
      <c r="D7" s="17" t="n">
        <f aca="false">D8+D11</f>
        <v>169139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374954</v>
      </c>
      <c r="C8" s="17" t="n">
        <f aca="false">SUM(C9:C10)</f>
        <v>205845</v>
      </c>
      <c r="D8" s="17" t="n">
        <f aca="false">SUM(D9:D10)</f>
        <v>169109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374954</v>
      </c>
      <c r="C9" s="17" t="n">
        <v>205845</v>
      </c>
      <c r="D9" s="17" t="n">
        <v>169109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0</v>
      </c>
      <c r="C10" s="21" t="s">
        <v>12</v>
      </c>
      <c r="D10" s="21" t="s">
        <v>12</v>
      </c>
      <c r="E10" s="19"/>
    </row>
    <row r="11" s="16" customFormat="true" ht="24" hidden="false" customHeight="true" outlineLevel="0" collapsed="false">
      <c r="A11" s="16" t="s">
        <v>13</v>
      </c>
      <c r="B11" s="20" t="n">
        <f aca="false">SUM(C11:D11)</f>
        <v>30</v>
      </c>
      <c r="C11" s="21" t="s">
        <v>12</v>
      </c>
      <c r="D11" s="21" t="n">
        <v>30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130222</v>
      </c>
      <c r="C12" s="17" t="n">
        <f aca="false">SUM(C13:C15)</f>
        <v>45989</v>
      </c>
      <c r="D12" s="17" t="n">
        <f aca="false">SUM(D13:D15)</f>
        <v>84233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37033</v>
      </c>
      <c r="C13" s="17" t="n">
        <v>1294</v>
      </c>
      <c r="D13" s="17" t="n">
        <v>35739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45305</v>
      </c>
      <c r="C14" s="17" t="n">
        <v>21775</v>
      </c>
      <c r="D14" s="17" t="n">
        <v>23530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7884</v>
      </c>
      <c r="C15" s="17" t="n">
        <v>22920</v>
      </c>
      <c r="D15" s="17" t="n">
        <v>24964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2"/>
    </row>
    <row r="17" s="16" customFormat="true" ht="24" hidden="false" customHeight="true" outlineLevel="0" collapsed="false">
      <c r="A17" s="1"/>
      <c r="B17" s="23" t="s">
        <v>18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f aca="false">B5/B$5*100</f>
        <v>100</v>
      </c>
      <c r="C18" s="24" t="n">
        <f aca="false">C5/C$5*100</f>
        <v>100</v>
      </c>
      <c r="D18" s="24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6/B$5*100</f>
        <v>100</v>
      </c>
      <c r="C19" s="24" t="n">
        <f aca="false">C6/C$5*100</f>
        <v>100</v>
      </c>
      <c r="D19" s="24" t="n">
        <f aca="false">D6/D$5*100</f>
        <v>100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74.2239799210619</v>
      </c>
      <c r="C20" s="25" t="n">
        <f aca="false">C7/C$5*100</f>
        <v>81.7383673372142</v>
      </c>
      <c r="D20" s="25" t="n">
        <v>66.7</v>
      </c>
      <c r="E20" s="18"/>
    </row>
    <row r="21" s="16" customFormat="true" ht="24" hidden="false" customHeight="true" outlineLevel="0" collapsed="false">
      <c r="A21" s="16" t="s">
        <v>9</v>
      </c>
      <c r="B21" s="25" t="n">
        <f aca="false">B8/B$5*100</f>
        <v>74.2180417493062</v>
      </c>
      <c r="C21" s="25" t="n">
        <f aca="false">C8/C$5*100</f>
        <v>81.7383673372142</v>
      </c>
      <c r="D21" s="25" t="n">
        <f aca="false">D8/D$5*100</f>
        <v>66.7433654863205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74.2180417493062</v>
      </c>
      <c r="C22" s="25" t="n">
        <f aca="false">C9/C$5*100</f>
        <v>81.7383673372142</v>
      </c>
      <c r="D22" s="25" t="n">
        <f aca="false">D9/D$5*100</f>
        <v>66.7433654863205</v>
      </c>
      <c r="E22" s="19"/>
    </row>
    <row r="23" s="16" customFormat="true" ht="24" hidden="false" customHeight="true" outlineLevel="0" collapsed="false">
      <c r="A23" s="16" t="s">
        <v>11</v>
      </c>
      <c r="B23" s="25" t="s">
        <v>12</v>
      </c>
      <c r="C23" s="25" t="s">
        <v>12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s">
        <v>19</v>
      </c>
      <c r="C24" s="25" t="s">
        <v>12</v>
      </c>
      <c r="D24" s="25" t="s">
        <v>19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5.7760200789381</v>
      </c>
      <c r="C25" s="25" t="n">
        <f aca="false">C12/C$5*100</f>
        <v>18.2616326627858</v>
      </c>
      <c r="D25" s="25" t="n">
        <v>33.3</v>
      </c>
      <c r="E25" s="18"/>
    </row>
    <row r="26" s="16" customFormat="true" ht="24" hidden="false" customHeight="true" outlineLevel="0" collapsed="false">
      <c r="A26" s="16" t="s">
        <v>15</v>
      </c>
      <c r="B26" s="25" t="n">
        <f aca="false">B13/B$5*100</f>
        <v>7.33027715426974</v>
      </c>
      <c r="C26" s="25" t="n">
        <f aca="false">C13/C$5*100</f>
        <v>0.513830539164688</v>
      </c>
      <c r="D26" s="25" t="n">
        <f aca="false">D13/D$5*100</f>
        <v>14.1053470786038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8.9676290463692</v>
      </c>
      <c r="C27" s="25" t="n">
        <v>8.7</v>
      </c>
      <c r="D27" s="25" t="n">
        <f aca="false">D14/D$5*100</f>
        <v>9.28674044487947</v>
      </c>
      <c r="E27" s="19"/>
    </row>
    <row r="28" s="16" customFormat="true" ht="24" hidden="false" customHeight="true" outlineLevel="0" collapsed="false">
      <c r="A28" s="18" t="s">
        <v>17</v>
      </c>
      <c r="B28" s="25" t="n">
        <f aca="false">B15/B$5*100</f>
        <v>9.47811387829915</v>
      </c>
      <c r="C28" s="25" t="n">
        <f aca="false">C15/C$5*100</f>
        <v>9.10123335212878</v>
      </c>
      <c r="D28" s="25" t="n">
        <f aca="false">D15/D$5*100</f>
        <v>9.85270669213646</v>
      </c>
      <c r="E28" s="19"/>
    </row>
    <row r="29" s="16" customFormat="true" ht="9" hidden="false" customHeight="true" outlineLevel="0" collapsed="false">
      <c r="A29" s="26"/>
      <c r="B29" s="5"/>
      <c r="C29" s="5"/>
      <c r="D29" s="5"/>
      <c r="E29" s="26"/>
    </row>
    <row r="30" customFormat="false" ht="20.25" hidden="false" customHeight="true" outlineLevel="0" collapsed="false">
      <c r="A30" s="27" t="s">
        <v>20</v>
      </c>
    </row>
    <row r="31" customFormat="false" ht="24" hidden="false" customHeight="true" outlineLevel="0" collapsed="false">
      <c r="A31" s="28" t="s">
        <v>21</v>
      </c>
    </row>
    <row r="32" customFormat="false" ht="24" hidden="false" customHeight="true" outlineLevel="0" collapsed="false">
      <c r="A32" s="28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5:43:23Z</cp:lastPrinted>
  <dcterms:modified xsi:type="dcterms:W3CDTF">2014-03-31T05:43:26Z</dcterms:modified>
  <cp:revision>0</cp:revision>
  <dc:subject/>
  <dc:title/>
</cp:coreProperties>
</file>