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และเพศ</t>
    </r>
  </si>
  <si>
    <t xml:space="preserve"> 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ร้อยละ</t>
  </si>
  <si>
    <t xml:space="preserve">ยอดรวม</t>
  </si>
  <si>
    <t xml:space="preserve">..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  ..</t>
    </r>
    <r>
      <rPr>
        <sz val="14"/>
        <rFont val="Noto Sans Devanagari"/>
        <family val="2"/>
      </rPr>
      <t xml:space="preserve">จำนวนเล็กน้อย</t>
    </r>
  </si>
  <si>
    <t xml:space="preserve">                   ผลรวมของแต่ละจำนวนอาจไม่เท่ากับยอดรวม  เนื่องจากข้อมูลแต่ละจำนวนได้มีการปัดเศษโดยอิสระจากกั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(* #,##0_);_(* \(#,##0\);_(* \-??_);_(@_)"/>
    <numFmt numFmtId="168" formatCode="_(* #,##0.0_);_(* \(#,##0.0\);_(* \-??_);_(@_)"/>
    <numFmt numFmtId="169" formatCode="0.0"/>
    <numFmt numFmtId="170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33996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6" activeCellId="0" sqref="B6:D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2" width="19.42"/>
    <col collapsed="false" customWidth="true" hidden="false" outlineLevel="0" max="5" min="5" style="1" width="2.56"/>
    <col collapsed="false" customWidth="false" hidden="true" outlineLevel="0" max="6" min="6" style="1" width="9.14"/>
    <col collapsed="false" customWidth="true" hidden="false" outlineLevel="0" max="7" min="7" style="1" width="7.14"/>
    <col collapsed="false" customWidth="false" hidden="false" outlineLevel="0" max="257" min="8" style="1" width="9.14"/>
  </cols>
  <sheetData>
    <row r="1" customFormat="false" ht="33" hidden="false" customHeight="true" outlineLevel="0" collapsed="false">
      <c r="A1" s="3" t="s">
        <v>0</v>
      </c>
    </row>
    <row r="2" customFormat="false" ht="6" hidden="false" customHeight="true" outlineLevel="0" collapsed="false">
      <c r="A2" s="4"/>
      <c r="B2" s="5" t="s">
        <v>1</v>
      </c>
      <c r="C2" s="6"/>
      <c r="D2" s="6"/>
      <c r="E2" s="7"/>
    </row>
    <row r="3" s="11" customFormat="true" ht="33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</row>
    <row r="4" s="11" customFormat="true" ht="27" hidden="false" customHeight="true" outlineLevel="0" collapsed="false">
      <c r="A4" s="1"/>
      <c r="B4" s="12" t="s">
        <v>6</v>
      </c>
      <c r="C4" s="12"/>
      <c r="D4" s="12"/>
      <c r="E4" s="13"/>
    </row>
    <row r="5" s="17" customFormat="true" ht="24" hidden="false" customHeight="true" outlineLevel="0" collapsed="false">
      <c r="A5" s="14"/>
      <c r="B5" s="15"/>
      <c r="C5" s="15"/>
      <c r="D5" s="15"/>
      <c r="E5" s="16"/>
      <c r="H5" s="18"/>
      <c r="I5" s="19"/>
    </row>
    <row r="6" s="22" customFormat="true" ht="24" hidden="false" customHeight="true" outlineLevel="0" collapsed="false">
      <c r="A6" s="20" t="s">
        <v>7</v>
      </c>
      <c r="B6" s="21" t="n">
        <v>278385</v>
      </c>
      <c r="C6" s="21" t="n">
        <v>138816</v>
      </c>
      <c r="D6" s="21" t="n">
        <v>139569</v>
      </c>
      <c r="E6" s="20"/>
    </row>
    <row r="7" s="22" customFormat="true" ht="24" hidden="false" customHeight="true" outlineLevel="0" collapsed="false">
      <c r="A7" s="23" t="s">
        <v>8</v>
      </c>
      <c r="B7" s="21" t="n">
        <v>213930.29</v>
      </c>
      <c r="C7" s="21" t="n">
        <v>117906.35</v>
      </c>
      <c r="D7" s="21" t="n">
        <v>96023.93</v>
      </c>
      <c r="E7" s="23"/>
    </row>
    <row r="8" s="22" customFormat="true" ht="24" hidden="false" customHeight="true" outlineLevel="0" collapsed="false">
      <c r="A8" s="23" t="s">
        <v>9</v>
      </c>
      <c r="B8" s="21" t="n">
        <v>213406.58</v>
      </c>
      <c r="C8" s="21" t="n">
        <v>117855.17</v>
      </c>
      <c r="D8" s="21" t="n">
        <v>95551.4</v>
      </c>
      <c r="E8" s="24"/>
    </row>
    <row r="9" s="22" customFormat="true" ht="24" hidden="false" customHeight="true" outlineLevel="0" collapsed="false">
      <c r="A9" s="23" t="s">
        <v>10</v>
      </c>
      <c r="B9" s="21" t="n">
        <v>212872.11</v>
      </c>
      <c r="C9" s="21" t="n">
        <v>117495.09</v>
      </c>
      <c r="D9" s="21" t="n">
        <v>95377.01</v>
      </c>
      <c r="E9" s="24"/>
    </row>
    <row r="10" s="22" customFormat="true" ht="24" hidden="false" customHeight="true" outlineLevel="0" collapsed="false">
      <c r="A10" s="23" t="s">
        <v>11</v>
      </c>
      <c r="B10" s="21" t="n">
        <v>534.47</v>
      </c>
      <c r="C10" s="21" t="n">
        <v>360.08</v>
      </c>
      <c r="D10" s="21" t="n">
        <v>174.39</v>
      </c>
      <c r="E10" s="24"/>
    </row>
    <row r="11" s="22" customFormat="true" ht="24" hidden="false" customHeight="true" outlineLevel="0" collapsed="false">
      <c r="A11" s="23" t="s">
        <v>12</v>
      </c>
      <c r="B11" s="21" t="n">
        <v>523.71</v>
      </c>
      <c r="C11" s="21" t="n">
        <v>51.18</v>
      </c>
      <c r="D11" s="21" t="n">
        <v>472.53</v>
      </c>
      <c r="E11" s="24"/>
      <c r="F11" s="23"/>
    </row>
    <row r="12" s="22" customFormat="true" ht="24" hidden="false" customHeight="true" outlineLevel="0" collapsed="false">
      <c r="A12" s="23" t="s">
        <v>13</v>
      </c>
      <c r="B12" s="21" t="n">
        <v>64454.71</v>
      </c>
      <c r="C12" s="21" t="n">
        <v>20909.64</v>
      </c>
      <c r="D12" s="21" t="n">
        <v>43545.07</v>
      </c>
      <c r="E12" s="23"/>
      <c r="J12" s="22" t="s">
        <v>1</v>
      </c>
    </row>
    <row r="13" s="22" customFormat="true" ht="24" hidden="false" customHeight="true" outlineLevel="0" collapsed="false">
      <c r="A13" s="23" t="s">
        <v>14</v>
      </c>
      <c r="B13" s="21" t="n">
        <v>18861.55</v>
      </c>
      <c r="C13" s="21" t="n">
        <v>693.95</v>
      </c>
      <c r="D13" s="21" t="n">
        <v>18167.6</v>
      </c>
      <c r="E13" s="25"/>
    </row>
    <row r="14" s="22" customFormat="true" ht="24" hidden="false" customHeight="true" outlineLevel="0" collapsed="false">
      <c r="A14" s="23" t="s">
        <v>15</v>
      </c>
      <c r="B14" s="21" t="n">
        <v>15771.6</v>
      </c>
      <c r="C14" s="21" t="n">
        <v>8274.6</v>
      </c>
      <c r="D14" s="21" t="n">
        <v>7497</v>
      </c>
      <c r="E14" s="25"/>
    </row>
    <row r="15" s="22" customFormat="true" ht="24" hidden="false" customHeight="true" outlineLevel="0" collapsed="false">
      <c r="A15" s="23" t="s">
        <v>16</v>
      </c>
      <c r="B15" s="21" t="n">
        <v>29821.56</v>
      </c>
      <c r="C15" s="21" t="n">
        <v>11941.09</v>
      </c>
      <c r="D15" s="21" t="n">
        <v>17880.47</v>
      </c>
      <c r="E15" s="25"/>
      <c r="M15" s="26"/>
    </row>
    <row r="16" s="22" customFormat="true" ht="24" hidden="false" customHeight="true" outlineLevel="0" collapsed="false">
      <c r="A16" s="20" t="s">
        <v>17</v>
      </c>
      <c r="B16" s="27" t="n">
        <v>70371</v>
      </c>
      <c r="C16" s="27" t="n">
        <v>36068</v>
      </c>
      <c r="D16" s="28" t="n">
        <v>34303</v>
      </c>
      <c r="E16" s="23"/>
      <c r="M16" s="26"/>
    </row>
    <row r="17" s="22" customFormat="true" ht="33" hidden="false" customHeight="true" outlineLevel="0" collapsed="false">
      <c r="A17" s="1"/>
      <c r="B17" s="29" t="s">
        <v>18</v>
      </c>
      <c r="C17" s="29"/>
      <c r="D17" s="29"/>
      <c r="E17" s="23"/>
      <c r="M17" s="26"/>
    </row>
    <row r="18" s="17" customFormat="true" ht="24" hidden="false" customHeight="true" outlineLevel="0" collapsed="false">
      <c r="A18" s="30" t="s">
        <v>19</v>
      </c>
      <c r="B18" s="31" t="n">
        <v>100</v>
      </c>
      <c r="C18" s="31" t="n">
        <v>100</v>
      </c>
      <c r="D18" s="32" t="n">
        <v>100</v>
      </c>
      <c r="E18" s="16"/>
      <c r="F18" s="19"/>
      <c r="M18" s="26"/>
    </row>
    <row r="19" s="22" customFormat="true" ht="24" hidden="false" customHeight="true" outlineLevel="0" collapsed="false">
      <c r="A19" s="22" t="s">
        <v>8</v>
      </c>
      <c r="B19" s="33" t="n">
        <f aca="false">+(B7/$B$6)*100</f>
        <v>76.846917039352</v>
      </c>
      <c r="C19" s="33" t="n">
        <f aca="false">+(C7/$C$6)*100</f>
        <v>84.9371470147534</v>
      </c>
      <c r="D19" s="33" t="n">
        <f aca="false">+(D7/$D$6)*100</f>
        <v>68.8003281530999</v>
      </c>
      <c r="E19" s="23"/>
      <c r="M19" s="26"/>
    </row>
    <row r="20" s="22" customFormat="true" ht="24" hidden="false" customHeight="true" outlineLevel="0" collapsed="false">
      <c r="A20" s="22" t="s">
        <v>9</v>
      </c>
      <c r="B20" s="33" t="n">
        <f aca="false">+(B8/$B$6)*100</f>
        <v>76.6587926792033</v>
      </c>
      <c r="C20" s="33" t="n">
        <f aca="false">+(C8/$C$6)*100</f>
        <v>84.900278065929</v>
      </c>
      <c r="D20" s="33" t="n">
        <f aca="false">+(D8/$D$6)*100</f>
        <v>68.4617644319297</v>
      </c>
      <c r="E20" s="24"/>
      <c r="M20" s="26"/>
    </row>
    <row r="21" s="22" customFormat="true" ht="24" hidden="false" customHeight="true" outlineLevel="0" collapsed="false">
      <c r="A21" s="22" t="s">
        <v>10</v>
      </c>
      <c r="B21" s="33" t="n">
        <f aca="false">+(B9/$B$6)*100</f>
        <v>76.4668031682741</v>
      </c>
      <c r="C21" s="33" t="n">
        <f aca="false">+(C9/$C$6)*100</f>
        <v>84.6408843360996</v>
      </c>
      <c r="D21" s="33" t="n">
        <f aca="false">+(D9/$D$6)*100</f>
        <v>68.336815481948</v>
      </c>
      <c r="E21" s="24"/>
      <c r="M21" s="26"/>
    </row>
    <row r="22" s="22" customFormat="true" ht="24" hidden="false" customHeight="true" outlineLevel="0" collapsed="false">
      <c r="A22" s="22" t="s">
        <v>11</v>
      </c>
      <c r="B22" s="33" t="n">
        <f aca="false">+(B10/$B$6)*100</f>
        <v>0.191989510929109</v>
      </c>
      <c r="C22" s="33" t="n">
        <f aca="false">+(C10/$C$6)*100</f>
        <v>0.259393729829415</v>
      </c>
      <c r="D22" s="33" t="n">
        <f aca="false">+(D10/$D$6)*100</f>
        <v>0.124948949981729</v>
      </c>
      <c r="E22" s="24"/>
      <c r="K22" s="22" t="s">
        <v>1</v>
      </c>
      <c r="M22" s="26"/>
    </row>
    <row r="23" s="22" customFormat="true" ht="24" hidden="false" customHeight="true" outlineLevel="0" collapsed="false">
      <c r="A23" s="22" t="s">
        <v>12</v>
      </c>
      <c r="B23" s="33" t="n">
        <f aca="false">+(B11/$B$6)*100</f>
        <v>0.188124360148715</v>
      </c>
      <c r="C23" s="33" t="s">
        <v>20</v>
      </c>
      <c r="D23" s="33" t="n">
        <f aca="false">+(D11/$D$6)*100</f>
        <v>0.338563721170174</v>
      </c>
      <c r="E23" s="24"/>
      <c r="I23" s="22" t="s">
        <v>1</v>
      </c>
      <c r="M23" s="26"/>
    </row>
    <row r="24" s="22" customFormat="true" ht="24" hidden="false" customHeight="true" outlineLevel="0" collapsed="false">
      <c r="A24" s="22" t="s">
        <v>13</v>
      </c>
      <c r="B24" s="33" t="n">
        <f aca="false">+(B12/$B$6)*100</f>
        <v>23.153082960648</v>
      </c>
      <c r="C24" s="33" t="n">
        <f aca="false">+(C12/$C$6)*100</f>
        <v>15.0628457814661</v>
      </c>
      <c r="D24" s="33" t="n">
        <f aca="false">+(D12/$D$6)*100</f>
        <v>31.1996718469001</v>
      </c>
      <c r="E24" s="23"/>
      <c r="J24" s="22" t="s">
        <v>1</v>
      </c>
      <c r="M24" s="26"/>
    </row>
    <row r="25" s="22" customFormat="true" ht="24" hidden="false" customHeight="true" outlineLevel="0" collapsed="false">
      <c r="A25" s="22" t="s">
        <v>14</v>
      </c>
      <c r="B25" s="33" t="n">
        <f aca="false">+(B13/$B$6)*100</f>
        <v>6.77534709125851</v>
      </c>
      <c r="C25" s="33" t="n">
        <f aca="false">+(C13/$C$6)*100</f>
        <v>0.499906350852928</v>
      </c>
      <c r="D25" s="33" t="n">
        <f aca="false">+(D13/$D$6)*100</f>
        <v>13.0169306937787</v>
      </c>
      <c r="E25" s="24"/>
    </row>
    <row r="26" s="22" customFormat="true" ht="24" hidden="false" customHeight="true" outlineLevel="0" collapsed="false">
      <c r="A26" s="22" t="s">
        <v>15</v>
      </c>
      <c r="B26" s="33" t="n">
        <f aca="false">+(B14/$B$6)*100</f>
        <v>5.66539145428094</v>
      </c>
      <c r="C26" s="33" t="n">
        <f aca="false">+(C14/$C$6)*100</f>
        <v>5.96084024896266</v>
      </c>
      <c r="D26" s="33" t="n">
        <f aca="false">+(D14/$D$6)*100</f>
        <v>5.37153665928681</v>
      </c>
      <c r="E26" s="24"/>
    </row>
    <row r="27" s="22" customFormat="true" ht="24" hidden="false" customHeight="true" outlineLevel="0" collapsed="false">
      <c r="A27" s="23" t="s">
        <v>16</v>
      </c>
      <c r="B27" s="33" t="n">
        <f aca="false">+(B15/$B$6)*100</f>
        <v>10.7123444151086</v>
      </c>
      <c r="C27" s="33" t="n">
        <f aca="false">+(C15/$C$6)*100</f>
        <v>8.60209918165053</v>
      </c>
      <c r="D27" s="33" t="n">
        <f aca="false">+(D15/$D$6)*100</f>
        <v>12.8112044938346</v>
      </c>
      <c r="E27" s="24"/>
    </row>
    <row r="28" s="22" customFormat="true" ht="24" hidden="false" customHeight="true" outlineLevel="0" collapsed="false">
      <c r="A28" s="20" t="s">
        <v>17</v>
      </c>
      <c r="B28" s="33" t="n">
        <f aca="false">+(B16/$B$6)*100</f>
        <v>25.2783016326311</v>
      </c>
      <c r="C28" s="33" t="n">
        <f aca="false">+(C16/$C$6)*100</f>
        <v>25.9825956662056</v>
      </c>
      <c r="D28" s="33" t="n">
        <f aca="false">+(D16/$D$6)*100</f>
        <v>24.5778073927591</v>
      </c>
      <c r="E28" s="23"/>
    </row>
    <row r="29" customFormat="false" ht="5.1" hidden="false" customHeight="true" outlineLevel="0" collapsed="false">
      <c r="A29" s="7"/>
      <c r="B29" s="34"/>
      <c r="C29" s="34"/>
      <c r="D29" s="34"/>
      <c r="E29" s="7"/>
    </row>
    <row r="30" customFormat="false" ht="6" hidden="false" customHeight="true" outlineLevel="0" collapsed="false"/>
    <row r="31" customFormat="false" ht="24" hidden="false" customHeight="true" outlineLevel="0" collapsed="false">
      <c r="A31" s="35" t="s">
        <v>21</v>
      </c>
      <c r="B31" s="33"/>
    </row>
    <row r="32" customFormat="false" ht="21.75" hidden="false" customHeight="true" outlineLevel="0" collapsed="false">
      <c r="A32" s="36" t="s">
        <v>22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59722222222222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8:52:50Z</dcterms:created>
  <dc:creator>Acer</dc:creator>
  <dc:description/>
  <dc:language>en-US</dc:language>
  <cp:lastModifiedBy>Acer</cp:lastModifiedBy>
  <dcterms:modified xsi:type="dcterms:W3CDTF">2014-12-27T08:53:07Z</dcterms:modified>
  <cp:revision>0</cp:revision>
  <dc:subject/>
  <dc:title/>
</cp:coreProperties>
</file>