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t xml:space="preserve">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71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3" t="s">
        <v>7</v>
      </c>
      <c r="D4" s="12"/>
      <c r="E4" s="14"/>
      <c r="I4" s="1"/>
      <c r="J4" s="15"/>
      <c r="O4" s="16"/>
    </row>
    <row r="5" s="19" customFormat="true" ht="24" hidden="false" customHeight="true" outlineLevel="0" collapsed="false">
      <c r="A5" s="17" t="s">
        <v>8</v>
      </c>
      <c r="B5" s="18" t="n">
        <v>279218</v>
      </c>
      <c r="C5" s="18" t="n">
        <v>139223</v>
      </c>
      <c r="D5" s="18" t="n">
        <v>139995</v>
      </c>
      <c r="E5" s="17"/>
      <c r="H5" s="20"/>
      <c r="I5" s="21"/>
      <c r="J5" s="21"/>
      <c r="K5" s="15"/>
      <c r="M5" s="1"/>
      <c r="N5" s="1"/>
      <c r="O5" s="16"/>
    </row>
    <row r="6" s="19" customFormat="true" ht="24" hidden="false" customHeight="true" outlineLevel="0" collapsed="false">
      <c r="A6" s="22" t="s">
        <v>9</v>
      </c>
      <c r="B6" s="23" t="n">
        <v>215890</v>
      </c>
      <c r="C6" s="23" t="n">
        <v>118032</v>
      </c>
      <c r="D6" s="23" t="n">
        <v>97859</v>
      </c>
      <c r="E6" s="22"/>
      <c r="H6" s="20"/>
      <c r="I6" s="21"/>
      <c r="J6" s="21"/>
      <c r="K6" s="21"/>
      <c r="M6" s="21"/>
      <c r="N6" s="21"/>
      <c r="O6" s="16"/>
    </row>
    <row r="7" s="19" customFormat="true" ht="24" hidden="false" customHeight="true" outlineLevel="0" collapsed="false">
      <c r="A7" s="22" t="s">
        <v>10</v>
      </c>
      <c r="B7" s="23" t="n">
        <v>215890</v>
      </c>
      <c r="C7" s="23" t="n">
        <v>118032</v>
      </c>
      <c r="D7" s="23" t="n">
        <v>97859</v>
      </c>
      <c r="E7" s="24"/>
      <c r="H7" s="20"/>
      <c r="I7" s="21"/>
      <c r="J7" s="21"/>
      <c r="K7" s="25"/>
      <c r="M7" s="20"/>
      <c r="N7" s="21"/>
      <c r="O7" s="21"/>
    </row>
    <row r="8" s="19" customFormat="true" ht="24" hidden="false" customHeight="true" outlineLevel="0" collapsed="false">
      <c r="A8" s="22" t="s">
        <v>11</v>
      </c>
      <c r="B8" s="23" t="n">
        <v>214480</v>
      </c>
      <c r="C8" s="23" t="n">
        <v>116841</v>
      </c>
      <c r="D8" s="23" t="n">
        <v>97639</v>
      </c>
      <c r="E8" s="24"/>
      <c r="H8" s="20"/>
      <c r="I8" s="21"/>
      <c r="J8" s="21"/>
      <c r="K8" s="25"/>
      <c r="M8" s="20"/>
      <c r="N8" s="21"/>
      <c r="O8" s="21"/>
    </row>
    <row r="9" s="19" customFormat="true" ht="24" hidden="false" customHeight="true" outlineLevel="0" collapsed="false">
      <c r="A9" s="22" t="s">
        <v>12</v>
      </c>
      <c r="B9" s="23" t="n">
        <v>1410</v>
      </c>
      <c r="C9" s="23" t="n">
        <v>1190</v>
      </c>
      <c r="D9" s="23" t="n">
        <v>220</v>
      </c>
      <c r="E9" s="24"/>
      <c r="H9" s="20"/>
      <c r="I9" s="21"/>
      <c r="J9" s="21"/>
      <c r="K9" s="25"/>
      <c r="M9" s="20"/>
      <c r="N9" s="21"/>
      <c r="O9" s="21"/>
    </row>
    <row r="10" s="19" customFormat="true" ht="24" hidden="false" customHeight="true" outlineLevel="0" collapsed="false">
      <c r="A10" s="22" t="s">
        <v>13</v>
      </c>
      <c r="B10" s="23" t="s">
        <v>14</v>
      </c>
      <c r="C10" s="23" t="s">
        <v>14</v>
      </c>
      <c r="D10" s="23" t="s">
        <v>14</v>
      </c>
      <c r="E10" s="24"/>
      <c r="F10" s="22"/>
      <c r="H10" s="20"/>
      <c r="I10" s="21"/>
      <c r="J10" s="21"/>
      <c r="K10" s="21"/>
      <c r="M10" s="20"/>
      <c r="N10" s="21"/>
      <c r="O10" s="21"/>
    </row>
    <row r="11" s="19" customFormat="true" ht="24" hidden="false" customHeight="true" outlineLevel="0" collapsed="false">
      <c r="A11" s="22" t="s">
        <v>15</v>
      </c>
      <c r="B11" s="23" t="n">
        <v>63328</v>
      </c>
      <c r="C11" s="23" t="n">
        <v>21191</v>
      </c>
      <c r="D11" s="23" t="n">
        <v>42163</v>
      </c>
      <c r="E11" s="22"/>
      <c r="H11" s="20"/>
      <c r="I11" s="21"/>
      <c r="J11" s="21"/>
      <c r="K11" s="21"/>
      <c r="M11" s="20"/>
      <c r="N11" s="21"/>
      <c r="O11" s="21"/>
    </row>
    <row r="12" s="19" customFormat="true" ht="24" hidden="false" customHeight="true" outlineLevel="0" collapsed="false">
      <c r="A12" s="22" t="s">
        <v>16</v>
      </c>
      <c r="B12" s="23" t="n">
        <v>14695</v>
      </c>
      <c r="C12" s="23" t="n">
        <v>79</v>
      </c>
      <c r="D12" s="23" t="n">
        <v>14616</v>
      </c>
      <c r="E12" s="26"/>
      <c r="H12" s="20"/>
      <c r="I12" s="21"/>
      <c r="J12" s="21"/>
      <c r="K12" s="21"/>
      <c r="M12" s="20"/>
      <c r="N12" s="21"/>
      <c r="O12" s="21"/>
    </row>
    <row r="13" s="19" customFormat="true" ht="24" hidden="false" customHeight="true" outlineLevel="0" collapsed="false">
      <c r="A13" s="22" t="s">
        <v>17</v>
      </c>
      <c r="B13" s="23" t="n">
        <v>18380</v>
      </c>
      <c r="C13" s="23" t="n">
        <v>8366</v>
      </c>
      <c r="D13" s="23" t="n">
        <v>10015</v>
      </c>
      <c r="E13" s="26"/>
      <c r="H13" s="20"/>
      <c r="I13" s="21"/>
      <c r="J13" s="21"/>
      <c r="K13" s="21"/>
      <c r="M13" s="20"/>
      <c r="N13" s="21"/>
      <c r="O13" s="21"/>
    </row>
    <row r="14" s="19" customFormat="true" ht="24" hidden="false" customHeight="true" outlineLevel="0" collapsed="false">
      <c r="A14" s="22" t="s">
        <v>18</v>
      </c>
      <c r="B14" s="23" t="n">
        <v>30252</v>
      </c>
      <c r="C14" s="23" t="n">
        <v>12746</v>
      </c>
      <c r="D14" s="23" t="n">
        <v>17506</v>
      </c>
      <c r="E14" s="26"/>
      <c r="H14" s="20"/>
      <c r="I14" s="21"/>
      <c r="J14" s="21"/>
      <c r="K14" s="21"/>
      <c r="M14" s="20"/>
      <c r="N14" s="21"/>
      <c r="O14" s="21"/>
    </row>
    <row r="15" s="19" customFormat="true" ht="33" hidden="false" customHeight="true" outlineLevel="0" collapsed="false">
      <c r="A15" s="1"/>
      <c r="B15" s="27" t="s">
        <v>19</v>
      </c>
      <c r="C15" s="27"/>
      <c r="D15" s="27"/>
      <c r="E15" s="22"/>
      <c r="H15" s="20"/>
      <c r="I15" s="21"/>
      <c r="J15" s="21"/>
      <c r="K15" s="21"/>
      <c r="M15" s="20"/>
      <c r="N15" s="21"/>
      <c r="O15" s="21"/>
    </row>
    <row r="16" s="32" customFormat="true" ht="24" hidden="false" customHeight="true" outlineLevel="0" collapsed="false">
      <c r="A16" s="28" t="s">
        <v>20</v>
      </c>
      <c r="B16" s="29" t="n">
        <v>100</v>
      </c>
      <c r="C16" s="29" t="n">
        <v>100</v>
      </c>
      <c r="D16" s="29" t="n">
        <v>100</v>
      </c>
      <c r="E16" s="30"/>
      <c r="F16" s="31"/>
      <c r="M16" s="20"/>
      <c r="N16" s="21"/>
      <c r="O16" s="21"/>
    </row>
    <row r="17" s="19" customFormat="true" ht="24" hidden="false" customHeight="true" outlineLevel="0" collapsed="false">
      <c r="A17" s="19" t="s">
        <v>9</v>
      </c>
      <c r="B17" s="33" t="n">
        <f aca="false">+(B6/$B$5)*100</f>
        <v>77.3195137849279</v>
      </c>
      <c r="C17" s="33" t="n">
        <f aca="false">+(C6/$C$5)*100</f>
        <v>84.7790954080863</v>
      </c>
      <c r="D17" s="33" t="n">
        <f aca="false">+(D6/$D$5)*100</f>
        <v>69.9017822065074</v>
      </c>
      <c r="E17" s="22"/>
      <c r="M17" s="34"/>
    </row>
    <row r="18" s="19" customFormat="true" ht="24" hidden="false" customHeight="true" outlineLevel="0" collapsed="false">
      <c r="A18" s="19" t="s">
        <v>10</v>
      </c>
      <c r="B18" s="33" t="n">
        <f aca="false">+(B7/$B$5)*100</f>
        <v>77.3195137849279</v>
      </c>
      <c r="C18" s="33" t="n">
        <f aca="false">+(C7/$C$5)*100</f>
        <v>84.7790954080863</v>
      </c>
      <c r="D18" s="33" t="n">
        <f aca="false">+(D7/$D$5)*100</f>
        <v>69.9017822065074</v>
      </c>
      <c r="E18" s="24"/>
      <c r="M18" s="34"/>
    </row>
    <row r="19" s="19" customFormat="true" ht="24" hidden="false" customHeight="true" outlineLevel="0" collapsed="false">
      <c r="A19" s="19" t="s">
        <v>11</v>
      </c>
      <c r="B19" s="33" t="n">
        <f aca="false">+(B8/$B$5)*100</f>
        <v>76.8145320144117</v>
      </c>
      <c r="C19" s="33" t="n">
        <f aca="false">+(C8/$C$5)*100</f>
        <v>83.923633307715</v>
      </c>
      <c r="D19" s="33" t="n">
        <f aca="false">+(D8/$D$5)*100</f>
        <v>69.7446337369192</v>
      </c>
      <c r="E19" s="24"/>
      <c r="M19" s="34"/>
    </row>
    <row r="20" s="19" customFormat="true" ht="24" hidden="false" customHeight="true" outlineLevel="0" collapsed="false">
      <c r="A20" s="19" t="s">
        <v>12</v>
      </c>
      <c r="B20" s="33" t="n">
        <f aca="false">+(B9/$B$5)*100</f>
        <v>0.504981770516228</v>
      </c>
      <c r="C20" s="33" t="n">
        <f aca="false">+(C9/$C$5)*100</f>
        <v>0.85474382824677</v>
      </c>
      <c r="D20" s="33" t="n">
        <f aca="false">+(D9/$D$5)*100</f>
        <v>0.1571484695882</v>
      </c>
      <c r="E20" s="24"/>
      <c r="K20" s="19" t="s">
        <v>1</v>
      </c>
      <c r="M20" s="34"/>
    </row>
    <row r="21" s="19" customFormat="true" ht="24" hidden="false" customHeight="true" outlineLevel="0" collapsed="false">
      <c r="A21" s="19" t="s">
        <v>13</v>
      </c>
      <c r="B21" s="33" t="s">
        <v>14</v>
      </c>
      <c r="C21" s="33" t="s">
        <v>14</v>
      </c>
      <c r="D21" s="33" t="s">
        <v>14</v>
      </c>
      <c r="E21" s="24"/>
      <c r="I21" s="19" t="s">
        <v>1</v>
      </c>
      <c r="M21" s="34"/>
    </row>
    <row r="22" s="19" customFormat="true" ht="24" hidden="false" customHeight="true" outlineLevel="0" collapsed="false">
      <c r="A22" s="19" t="s">
        <v>15</v>
      </c>
      <c r="B22" s="33" t="n">
        <f aca="false">+(B11/$B$5)*100</f>
        <v>22.6804862150721</v>
      </c>
      <c r="C22" s="33" t="n">
        <f aca="false">+(C11/$C$5)*100</f>
        <v>15.2209045919137</v>
      </c>
      <c r="D22" s="33" t="n">
        <f aca="false">+(D11/$D$5)*100</f>
        <v>30.1175041965784</v>
      </c>
      <c r="E22" s="22"/>
      <c r="J22" s="19" t="s">
        <v>1</v>
      </c>
      <c r="M22" s="34"/>
    </row>
    <row r="23" s="19" customFormat="true" ht="24" hidden="false" customHeight="true" outlineLevel="0" collapsed="false">
      <c r="A23" s="19" t="s">
        <v>16</v>
      </c>
      <c r="B23" s="33" t="n">
        <f aca="false">+(B12/$B$5)*100</f>
        <v>5.26291284945813</v>
      </c>
      <c r="C23" s="33" t="n">
        <f aca="false">+(C12/$C$5)*100</f>
        <v>0.0567434978415923</v>
      </c>
      <c r="D23" s="33" t="n">
        <f aca="false">+(D12/$D$5)*100</f>
        <v>10.4403728704597</v>
      </c>
      <c r="E23" s="24"/>
    </row>
    <row r="24" s="19" customFormat="true" ht="24" hidden="false" customHeight="true" outlineLevel="0" collapsed="false">
      <c r="A24" s="19" t="s">
        <v>17</v>
      </c>
      <c r="B24" s="33" t="n">
        <f aca="false">+(B13/$B$5)*100</f>
        <v>6.5826701716938</v>
      </c>
      <c r="C24" s="33" t="n">
        <f aca="false">+(C13/$C$5)*100</f>
        <v>6.00906459421216</v>
      </c>
      <c r="D24" s="33" t="n">
        <f aca="false">+(D13/$D$5)*100</f>
        <v>7.15382692239009</v>
      </c>
      <c r="E24" s="24"/>
    </row>
    <row r="25" s="19" customFormat="true" ht="24" hidden="false" customHeight="true" outlineLevel="0" collapsed="false">
      <c r="A25" s="22" t="s">
        <v>18</v>
      </c>
      <c r="B25" s="33" t="n">
        <f aca="false">+(B14/$B$5)*100</f>
        <v>10.8345450508205</v>
      </c>
      <c r="C25" s="33" t="n">
        <v>9.1</v>
      </c>
      <c r="D25" s="33" t="n">
        <f aca="false">+(D14/$D$5)*100</f>
        <v>12.5047323118683</v>
      </c>
      <c r="E25" s="24"/>
    </row>
    <row r="26" customFormat="false" ht="5.1" hidden="false" customHeight="true" outlineLevel="0" collapsed="false">
      <c r="A26" s="7"/>
      <c r="B26" s="35"/>
      <c r="C26" s="35"/>
      <c r="D26" s="35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36" t="s">
        <v>21</v>
      </c>
      <c r="B28" s="33"/>
    </row>
    <row r="29" customFormat="false" ht="21.75" hidden="false" customHeight="true" outlineLevel="0" collapsed="false">
      <c r="A29" s="2" t="s">
        <v>22</v>
      </c>
    </row>
  </sheetData>
  <mergeCells count="1">
    <mergeCell ref="B15:D15"/>
  </mergeCells>
  <printOptions headings="false" gridLines="false" gridLinesSet="true" horizontalCentered="false" verticalCentered="false"/>
  <pageMargins left="0.959722222222222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49:55Z</dcterms:created>
  <dc:creator>Acer</dc:creator>
  <dc:description/>
  <dc:language>en-US</dc:language>
  <cp:lastModifiedBy>Acer</cp:lastModifiedBy>
  <dcterms:modified xsi:type="dcterms:W3CDTF">2014-12-27T08:51:31Z</dcterms:modified>
  <cp:revision>0</cp:revision>
  <dc:subject/>
  <dc:title/>
</cp:coreProperties>
</file>