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1" width="7.56"/>
    <col collapsed="false" customWidth="true" hidden="false" outlineLevel="0" max="5" min="5" style="1" width="5.14"/>
    <col collapsed="false" customWidth="true" hidden="true" outlineLevel="0" max="6" min="6" style="1" width="38.85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5.28"/>
    <col collapsed="false" customWidth="true" hidden="true" outlineLevel="0" max="11" min="11" style="1" width="8.79"/>
    <col collapsed="false" customWidth="true" hidden="true" outlineLevel="0" max="12" min="12" style="1" width="38.85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.42"/>
    <col collapsed="false" customWidth="true" hidden="true" outlineLevel="0" max="17" min="17" style="1" width="8.79"/>
    <col collapsed="false" customWidth="true" hidden="true" outlineLevel="0" max="18" min="18" style="1" width="38.85"/>
    <col collapsed="false" customWidth="true" hidden="false" outlineLevel="0" max="20" min="19" style="1" width="7.42"/>
    <col collapsed="false" customWidth="true" hidden="false" outlineLevel="0" max="21" min="21" style="1" width="7.56"/>
    <col collapsed="false" customWidth="false" hidden="false" outlineLevel="0" max="22" min="22" style="1" width="9.14"/>
    <col collapsed="false" customWidth="true" hidden="false" outlineLevel="0" max="25" min="23" style="1" width="10.85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2" t="s">
        <v>0</v>
      </c>
      <c r="F1" s="2" t="s">
        <v>1</v>
      </c>
      <c r="L1" s="2" t="s">
        <v>1</v>
      </c>
      <c r="R1" s="2" t="s">
        <v>1</v>
      </c>
    </row>
    <row r="2" customFormat="false" ht="21" hidden="false" customHeight="true" outlineLevel="0" collapsed="false">
      <c r="A2" s="3"/>
      <c r="B2" s="4" t="s">
        <v>2</v>
      </c>
      <c r="C2" s="4"/>
      <c r="D2" s="4"/>
      <c r="E2" s="5"/>
      <c r="F2" s="3"/>
      <c r="G2" s="4" t="s">
        <v>3</v>
      </c>
      <c r="H2" s="4"/>
      <c r="I2" s="4"/>
      <c r="J2" s="5"/>
      <c r="L2" s="3"/>
      <c r="M2" s="4" t="s">
        <v>4</v>
      </c>
      <c r="N2" s="4"/>
      <c r="O2" s="4"/>
      <c r="R2" s="3"/>
      <c r="S2" s="4" t="s">
        <v>5</v>
      </c>
      <c r="T2" s="4"/>
      <c r="U2" s="4"/>
      <c r="W2" s="6" t="s">
        <v>6</v>
      </c>
      <c r="X2" s="6"/>
      <c r="Y2" s="6"/>
    </row>
    <row r="3" s="10" customFormat="true" ht="33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/>
      <c r="F3" s="7" t="s">
        <v>7</v>
      </c>
      <c r="G3" s="8" t="s">
        <v>8</v>
      </c>
      <c r="H3" s="8" t="s">
        <v>9</v>
      </c>
      <c r="I3" s="8" t="s">
        <v>10</v>
      </c>
      <c r="J3" s="9"/>
      <c r="L3" s="7" t="s">
        <v>7</v>
      </c>
      <c r="M3" s="8" t="s">
        <v>8</v>
      </c>
      <c r="N3" s="8" t="s">
        <v>9</v>
      </c>
      <c r="O3" s="8" t="s">
        <v>10</v>
      </c>
      <c r="R3" s="7" t="s">
        <v>7</v>
      </c>
      <c r="S3" s="8" t="s">
        <v>8</v>
      </c>
      <c r="T3" s="8" t="s">
        <v>9</v>
      </c>
      <c r="U3" s="8" t="s">
        <v>10</v>
      </c>
      <c r="W3" s="8" t="s">
        <v>8</v>
      </c>
      <c r="X3" s="8" t="s">
        <v>9</v>
      </c>
      <c r="Y3" s="8" t="s">
        <v>10</v>
      </c>
    </row>
    <row r="4" s="10" customFormat="true" ht="24" hidden="false" customHeight="true" outlineLevel="0" collapsed="false">
      <c r="A4" s="1"/>
      <c r="B4" s="11" t="s">
        <v>11</v>
      </c>
      <c r="C4" s="11"/>
      <c r="D4" s="11"/>
      <c r="E4" s="11"/>
      <c r="F4" s="1"/>
      <c r="G4" s="11" t="s">
        <v>11</v>
      </c>
      <c r="H4" s="11"/>
      <c r="I4" s="11"/>
      <c r="J4" s="11"/>
      <c r="L4" s="1"/>
      <c r="R4" s="1"/>
    </row>
    <row r="5" s="15" customFormat="true" ht="24" hidden="false" customHeight="true" outlineLevel="0" collapsed="false">
      <c r="A5" s="12" t="s">
        <v>12</v>
      </c>
      <c r="B5" s="13" t="n">
        <v>500508</v>
      </c>
      <c r="C5" s="13" t="n">
        <v>248419</v>
      </c>
      <c r="D5" s="13" t="n">
        <v>252089</v>
      </c>
      <c r="E5" s="14"/>
      <c r="F5" s="12" t="s">
        <v>12</v>
      </c>
      <c r="G5" s="13" t="n">
        <v>503388</v>
      </c>
      <c r="H5" s="13" t="n">
        <v>250660</v>
      </c>
      <c r="I5" s="13" t="n">
        <v>252728</v>
      </c>
      <c r="J5" s="14"/>
      <c r="L5" s="16" t="s">
        <v>13</v>
      </c>
      <c r="M5" s="13" t="n">
        <v>505206</v>
      </c>
      <c r="N5" s="13" t="n">
        <v>251834</v>
      </c>
      <c r="O5" s="13" t="n">
        <v>253372</v>
      </c>
      <c r="R5" s="16" t="s">
        <v>13</v>
      </c>
      <c r="S5" s="13" t="n">
        <v>504713</v>
      </c>
      <c r="T5" s="13" t="n">
        <v>250735</v>
      </c>
      <c r="U5" s="13" t="n">
        <v>253978</v>
      </c>
      <c r="W5" s="13" t="n">
        <f aca="false">(B5+G5+M5+S5)/4</f>
        <v>503453.75</v>
      </c>
      <c r="X5" s="13" t="n">
        <f aca="false">(C5+H5+N5+T5)/4</f>
        <v>250412</v>
      </c>
      <c r="Y5" s="13" t="n">
        <f aca="false">(D5+I5+O5+U5)/4</f>
        <v>253041.75</v>
      </c>
    </row>
    <row r="6" s="15" customFormat="true" ht="24" hidden="false" customHeight="true" outlineLevel="0" collapsed="false">
      <c r="A6" s="15" t="s">
        <v>14</v>
      </c>
      <c r="B6" s="17" t="n">
        <v>381211</v>
      </c>
      <c r="C6" s="17" t="n">
        <v>202867</v>
      </c>
      <c r="D6" s="17" t="n">
        <v>178344</v>
      </c>
      <c r="E6" s="18"/>
      <c r="F6" s="15" t="s">
        <v>14</v>
      </c>
      <c r="G6" s="17" t="n">
        <v>387013</v>
      </c>
      <c r="H6" s="17" t="n">
        <v>204916</v>
      </c>
      <c r="I6" s="17" t="n">
        <v>182097</v>
      </c>
      <c r="J6" s="18"/>
      <c r="L6" s="12" t="s">
        <v>12</v>
      </c>
      <c r="M6" s="17" t="n">
        <v>374984</v>
      </c>
      <c r="N6" s="17" t="n">
        <v>205845</v>
      </c>
      <c r="O6" s="17" t="n">
        <v>169139</v>
      </c>
      <c r="R6" s="15" t="s">
        <v>14</v>
      </c>
      <c r="S6" s="17" t="n">
        <v>389709</v>
      </c>
      <c r="T6" s="17" t="n">
        <v>205013</v>
      </c>
      <c r="U6" s="17" t="n">
        <v>184696</v>
      </c>
      <c r="W6" s="13" t="n">
        <f aca="false">(B6+G6+M6+S6)/4</f>
        <v>383229.25</v>
      </c>
      <c r="X6" s="13" t="n">
        <f aca="false">(C6+H6+N6+T6)/4</f>
        <v>204660.25</v>
      </c>
      <c r="Y6" s="13" t="n">
        <f aca="false">(D6+I6+O6+U6)/4</f>
        <v>178569</v>
      </c>
    </row>
    <row r="7" s="15" customFormat="true" ht="24" hidden="false" customHeight="true" outlineLevel="0" collapsed="false">
      <c r="A7" s="15" t="s">
        <v>15</v>
      </c>
      <c r="B7" s="17" t="n">
        <v>373164</v>
      </c>
      <c r="C7" s="17" t="n">
        <v>202826</v>
      </c>
      <c r="D7" s="17" t="n">
        <v>170338</v>
      </c>
      <c r="E7" s="19"/>
      <c r="F7" s="15" t="s">
        <v>15</v>
      </c>
      <c r="G7" s="17" t="n">
        <v>385420</v>
      </c>
      <c r="H7" s="17" t="n">
        <v>204882</v>
      </c>
      <c r="I7" s="17" t="n">
        <v>180538</v>
      </c>
      <c r="J7" s="19"/>
      <c r="L7" s="15" t="s">
        <v>14</v>
      </c>
      <c r="M7" s="17" t="n">
        <v>374954</v>
      </c>
      <c r="N7" s="17" t="n">
        <v>205845</v>
      </c>
      <c r="O7" s="17" t="n">
        <v>169109</v>
      </c>
      <c r="R7" s="15" t="s">
        <v>15</v>
      </c>
      <c r="S7" s="17" t="n">
        <v>389266</v>
      </c>
      <c r="T7" s="17" t="n">
        <v>204940</v>
      </c>
      <c r="U7" s="17" t="n">
        <v>184326</v>
      </c>
      <c r="W7" s="13" t="n">
        <f aca="false">(B7+G7+M6+S6)/4</f>
        <v>380819.25</v>
      </c>
      <c r="X7" s="13" t="n">
        <f aca="false">(C7+H7+N6+T6)/4</f>
        <v>204641.5</v>
      </c>
      <c r="Y7" s="13" t="n">
        <f aca="false">(D7+I7+O6+U6)/4</f>
        <v>176177.75</v>
      </c>
    </row>
    <row r="8" s="15" customFormat="true" ht="24" hidden="false" customHeight="true" outlineLevel="0" collapsed="false">
      <c r="A8" s="15" t="s">
        <v>16</v>
      </c>
      <c r="B8" s="17" t="n">
        <v>371622</v>
      </c>
      <c r="C8" s="17" t="n">
        <v>201375</v>
      </c>
      <c r="D8" s="17" t="n">
        <v>170247</v>
      </c>
      <c r="E8" s="19"/>
      <c r="F8" s="15" t="s">
        <v>16</v>
      </c>
      <c r="G8" s="17" t="n">
        <v>384280</v>
      </c>
      <c r="H8" s="17" t="n">
        <v>203742</v>
      </c>
      <c r="I8" s="17" t="n">
        <v>180538</v>
      </c>
      <c r="J8" s="19"/>
      <c r="L8" s="15" t="s">
        <v>15</v>
      </c>
      <c r="M8" s="17" t="n">
        <v>374954</v>
      </c>
      <c r="N8" s="17" t="n">
        <v>205845</v>
      </c>
      <c r="O8" s="17" t="n">
        <v>169109</v>
      </c>
      <c r="R8" s="15" t="s">
        <v>16</v>
      </c>
      <c r="S8" s="17" t="n">
        <v>389142</v>
      </c>
      <c r="T8" s="17" t="n">
        <v>204816</v>
      </c>
      <c r="U8" s="17" t="n">
        <v>184326</v>
      </c>
      <c r="W8" s="13" t="n">
        <f aca="false">(B8+G8+M7+S7)/4</f>
        <v>380030.5</v>
      </c>
      <c r="X8" s="13" t="n">
        <f aca="false">(C8+H8+N7+T7)/4</f>
        <v>203975.5</v>
      </c>
      <c r="Y8" s="13" t="n">
        <f aca="false">(D8+I8+O7+U7)/4</f>
        <v>176055</v>
      </c>
    </row>
    <row r="9" s="15" customFormat="true" ht="24" hidden="false" customHeight="true" outlineLevel="0" collapsed="false">
      <c r="A9" s="15" t="s">
        <v>17</v>
      </c>
      <c r="B9" s="20" t="n">
        <v>1542</v>
      </c>
      <c r="C9" s="21" t="n">
        <v>1451</v>
      </c>
      <c r="D9" s="21" t="n">
        <v>91</v>
      </c>
      <c r="E9" s="19"/>
      <c r="F9" s="15" t="s">
        <v>17</v>
      </c>
      <c r="G9" s="20" t="n">
        <v>1140</v>
      </c>
      <c r="H9" s="21" t="n">
        <v>1140</v>
      </c>
      <c r="I9" s="21" t="n">
        <v>0</v>
      </c>
      <c r="J9" s="19"/>
      <c r="L9" s="15" t="s">
        <v>16</v>
      </c>
      <c r="M9" s="20" t="n">
        <v>0</v>
      </c>
      <c r="N9" s="21" t="n">
        <v>0</v>
      </c>
      <c r="O9" s="21" t="n">
        <v>0</v>
      </c>
      <c r="R9" s="15" t="s">
        <v>17</v>
      </c>
      <c r="S9" s="20" t="n">
        <v>124</v>
      </c>
      <c r="T9" s="21" t="n">
        <v>124</v>
      </c>
      <c r="U9" s="21" t="n">
        <v>0</v>
      </c>
      <c r="W9" s="13" t="n">
        <f aca="false">(B9+G9+M8+S8)/4</f>
        <v>191694.5</v>
      </c>
      <c r="X9" s="13" t="n">
        <f aca="false">(C9+H9+N8+T8)/4</f>
        <v>103313</v>
      </c>
      <c r="Y9" s="13" t="n">
        <f aca="false">(D9+I9+O8+U8)/4</f>
        <v>88381.5</v>
      </c>
    </row>
    <row r="10" s="15" customFormat="true" ht="24" hidden="false" customHeight="true" outlineLevel="0" collapsed="false">
      <c r="A10" s="15" t="s">
        <v>18</v>
      </c>
      <c r="B10" s="20" t="n">
        <v>8047</v>
      </c>
      <c r="C10" s="21" t="n">
        <v>41</v>
      </c>
      <c r="D10" s="21" t="n">
        <v>8006</v>
      </c>
      <c r="E10" s="19"/>
      <c r="F10" s="15" t="s">
        <v>18</v>
      </c>
      <c r="G10" s="20" t="n">
        <v>1593</v>
      </c>
      <c r="H10" s="21" t="n">
        <v>34</v>
      </c>
      <c r="I10" s="21" t="n">
        <v>1559</v>
      </c>
      <c r="J10" s="19"/>
      <c r="L10" s="15" t="s">
        <v>17</v>
      </c>
      <c r="M10" s="20" t="n">
        <v>30</v>
      </c>
      <c r="N10" s="21" t="n">
        <v>0</v>
      </c>
      <c r="O10" s="21" t="n">
        <v>30</v>
      </c>
      <c r="R10" s="15" t="s">
        <v>18</v>
      </c>
      <c r="S10" s="20" t="n">
        <v>443</v>
      </c>
      <c r="T10" s="21" t="n">
        <v>73</v>
      </c>
      <c r="U10" s="21" t="n">
        <v>370</v>
      </c>
      <c r="W10" s="13" t="n">
        <f aca="false">(B10+G10+M9+S9)/4</f>
        <v>2441</v>
      </c>
      <c r="X10" s="13" t="n">
        <f aca="false">(C10+H10+N9+T9)/4</f>
        <v>49.75</v>
      </c>
      <c r="Y10" s="13" t="n">
        <f aca="false">(D10+I10+O9+U9)/4</f>
        <v>2391.25</v>
      </c>
    </row>
    <row r="11" s="15" customFormat="true" ht="24" hidden="false" customHeight="true" outlineLevel="0" collapsed="false">
      <c r="A11" s="15" t="s">
        <v>19</v>
      </c>
      <c r="B11" s="17" t="n">
        <v>119297</v>
      </c>
      <c r="C11" s="17" t="n">
        <v>45552</v>
      </c>
      <c r="D11" s="17" t="n">
        <v>73745</v>
      </c>
      <c r="E11" s="18"/>
      <c r="F11" s="15" t="s">
        <v>19</v>
      </c>
      <c r="G11" s="17" t="n">
        <v>116375</v>
      </c>
      <c r="H11" s="17" t="n">
        <v>45744</v>
      </c>
      <c r="I11" s="17" t="n">
        <v>70631</v>
      </c>
      <c r="J11" s="18"/>
      <c r="L11" s="15" t="s">
        <v>18</v>
      </c>
      <c r="M11" s="17" t="n">
        <v>130222</v>
      </c>
      <c r="N11" s="17" t="n">
        <v>45989</v>
      </c>
      <c r="O11" s="17" t="n">
        <v>84233</v>
      </c>
      <c r="R11" s="15" t="s">
        <v>19</v>
      </c>
      <c r="S11" s="17" t="n">
        <v>115004</v>
      </c>
      <c r="T11" s="17" t="n">
        <v>45722</v>
      </c>
      <c r="U11" s="17" t="n">
        <v>69282</v>
      </c>
      <c r="W11" s="13" t="n">
        <f aca="false">(B11+G11+M10+S10)/4</f>
        <v>59036.25</v>
      </c>
      <c r="X11" s="13" t="n">
        <f aca="false">(C11+H11+N10+T10)/4</f>
        <v>22842.25</v>
      </c>
      <c r="Y11" s="13" t="n">
        <f aca="false">(D11+I11+O10+U10)/4</f>
        <v>36194</v>
      </c>
    </row>
    <row r="12" s="15" customFormat="true" ht="24" hidden="false" customHeight="true" outlineLevel="0" collapsed="false">
      <c r="A12" s="15" t="s">
        <v>20</v>
      </c>
      <c r="B12" s="17" t="n">
        <v>33823</v>
      </c>
      <c r="C12" s="17" t="n">
        <v>1594</v>
      </c>
      <c r="D12" s="17" t="n">
        <v>32229</v>
      </c>
      <c r="E12" s="19"/>
      <c r="F12" s="15" t="s">
        <v>20</v>
      </c>
      <c r="G12" s="17" t="n">
        <v>33595</v>
      </c>
      <c r="H12" s="17" t="n">
        <v>1111</v>
      </c>
      <c r="I12" s="17" t="n">
        <v>32484</v>
      </c>
      <c r="J12" s="19"/>
      <c r="L12" s="15" t="s">
        <v>19</v>
      </c>
      <c r="M12" s="17" t="n">
        <v>37033</v>
      </c>
      <c r="N12" s="17" t="n">
        <v>1294</v>
      </c>
      <c r="O12" s="17" t="n">
        <v>35739</v>
      </c>
      <c r="R12" s="15" t="s">
        <v>20</v>
      </c>
      <c r="S12" s="17" t="n">
        <v>28948</v>
      </c>
      <c r="T12" s="17" t="n">
        <v>983</v>
      </c>
      <c r="U12" s="17" t="n">
        <v>27965</v>
      </c>
      <c r="W12" s="13" t="n">
        <f aca="false">(B12+G12+M11+S11)/4</f>
        <v>78161</v>
      </c>
      <c r="X12" s="13" t="n">
        <f aca="false">(C12+H12+N11+T11)/4</f>
        <v>23604</v>
      </c>
      <c r="Y12" s="13" t="n">
        <f aca="false">(D12+I12+O11+U11)/4</f>
        <v>54557</v>
      </c>
    </row>
    <row r="13" s="15" customFormat="true" ht="24" hidden="false" customHeight="true" outlineLevel="0" collapsed="false">
      <c r="A13" s="15" t="s">
        <v>21</v>
      </c>
      <c r="B13" s="17" t="n">
        <v>40276</v>
      </c>
      <c r="C13" s="17" t="n">
        <v>20183</v>
      </c>
      <c r="D13" s="17" t="n">
        <v>20093</v>
      </c>
      <c r="E13" s="19"/>
      <c r="F13" s="15" t="s">
        <v>21</v>
      </c>
      <c r="G13" s="17" t="n">
        <v>42124</v>
      </c>
      <c r="H13" s="17" t="n">
        <v>21772</v>
      </c>
      <c r="I13" s="17" t="n">
        <v>20352</v>
      </c>
      <c r="J13" s="19"/>
      <c r="L13" s="15" t="s">
        <v>20</v>
      </c>
      <c r="M13" s="17" t="n">
        <v>45305</v>
      </c>
      <c r="N13" s="17" t="n">
        <v>21775</v>
      </c>
      <c r="O13" s="17" t="n">
        <v>23530</v>
      </c>
      <c r="R13" s="15" t="s">
        <v>21</v>
      </c>
      <c r="S13" s="17" t="n">
        <v>39437</v>
      </c>
      <c r="T13" s="17" t="n">
        <v>20804</v>
      </c>
      <c r="U13" s="17" t="n">
        <v>18633</v>
      </c>
      <c r="W13" s="13" t="n">
        <f aca="false">(B13+G13+M12+S12)/4</f>
        <v>37095.25</v>
      </c>
      <c r="X13" s="13" t="n">
        <f aca="false">(C13+H13+N12+T12)/4</f>
        <v>11058</v>
      </c>
      <c r="Y13" s="13" t="n">
        <f aca="false">(D13+I13+O12+U12)/4</f>
        <v>26037.25</v>
      </c>
    </row>
    <row r="14" s="15" customFormat="true" ht="24" hidden="false" customHeight="true" outlineLevel="0" collapsed="false">
      <c r="A14" s="18" t="s">
        <v>22</v>
      </c>
      <c r="B14" s="17" t="n">
        <v>45198</v>
      </c>
      <c r="C14" s="17" t="n">
        <v>23775</v>
      </c>
      <c r="D14" s="17" t="n">
        <v>21423</v>
      </c>
      <c r="E14" s="19"/>
      <c r="F14" s="18" t="s">
        <v>22</v>
      </c>
      <c r="G14" s="17" t="n">
        <v>40656</v>
      </c>
      <c r="H14" s="17" t="n">
        <v>22861</v>
      </c>
      <c r="I14" s="17" t="n">
        <v>17795</v>
      </c>
      <c r="J14" s="19"/>
      <c r="L14" s="15" t="s">
        <v>21</v>
      </c>
      <c r="M14" s="17" t="n">
        <v>47884</v>
      </c>
      <c r="N14" s="17" t="n">
        <v>22920</v>
      </c>
      <c r="O14" s="17" t="n">
        <v>24964</v>
      </c>
      <c r="P14" s="12"/>
      <c r="Q14" s="12"/>
      <c r="R14" s="18" t="s">
        <v>22</v>
      </c>
      <c r="S14" s="17" t="n">
        <v>46619</v>
      </c>
      <c r="T14" s="17" t="n">
        <v>23935</v>
      </c>
      <c r="U14" s="17" t="n">
        <v>22684</v>
      </c>
      <c r="W14" s="13" t="n">
        <f aca="false">(B14+G14+M13+S13)/4</f>
        <v>42649</v>
      </c>
      <c r="X14" s="13" t="n">
        <f aca="false">(C14+H14+N13+T13)/4</f>
        <v>22303.75</v>
      </c>
      <c r="Y14" s="13" t="n">
        <f aca="false">(D14+I14+O13+U13)/4</f>
        <v>20345.25</v>
      </c>
    </row>
    <row r="15" s="12" customFormat="true" ht="24" hidden="true" customHeight="true" outlineLevel="0" collapsed="false">
      <c r="A15" s="22" t="s">
        <v>23</v>
      </c>
      <c r="B15" s="13" t="n">
        <v>125175</v>
      </c>
      <c r="C15" s="13" t="n">
        <v>64009</v>
      </c>
      <c r="D15" s="13" t="n">
        <v>61166</v>
      </c>
      <c r="E15" s="23"/>
      <c r="F15" s="1"/>
      <c r="G15" s="17"/>
      <c r="H15" s="17"/>
      <c r="I15" s="17"/>
      <c r="J15" s="19"/>
      <c r="L15" s="18" t="s">
        <v>22</v>
      </c>
      <c r="W15" s="13" t="n">
        <f aca="false">(B15+G15+M14+S14)/4</f>
        <v>54919.5</v>
      </c>
      <c r="X15" s="13" t="n">
        <f aca="false">(C15+H15+N14+T14)/4</f>
        <v>27716</v>
      </c>
      <c r="Y15" s="13" t="n">
        <f aca="false">(D15+I15+O14+U14)/4</f>
        <v>27203.5</v>
      </c>
    </row>
    <row r="16" s="15" customFormat="true" ht="24" hidden="false" customHeight="true" outlineLevel="0" collapsed="false">
      <c r="A16" s="1"/>
      <c r="B16" s="13"/>
      <c r="C16" s="13"/>
      <c r="D16" s="13"/>
      <c r="E16" s="23"/>
      <c r="F16" s="12" t="s">
        <v>12</v>
      </c>
      <c r="G16" s="17"/>
      <c r="H16" s="17"/>
      <c r="I16" s="17"/>
      <c r="J16" s="19"/>
      <c r="L16" s="14"/>
      <c r="M16" s="13"/>
      <c r="N16" s="13"/>
      <c r="O16" s="13"/>
      <c r="R16" s="14"/>
      <c r="S16" s="13"/>
      <c r="T16" s="13"/>
      <c r="U16" s="13"/>
      <c r="W16" s="13"/>
      <c r="X16" s="13"/>
      <c r="Y16" s="13"/>
    </row>
    <row r="17" customFormat="false" ht="24" hidden="false" customHeight="true" outlineLevel="0" collapsed="false">
      <c r="A17" s="24" t="s">
        <v>24</v>
      </c>
      <c r="L17" s="25"/>
      <c r="R17" s="24" t="s">
        <v>25</v>
      </c>
    </row>
    <row r="18" customFormat="false" ht="24" hidden="false" customHeight="true" outlineLevel="0" collapsed="false">
      <c r="A18" s="26" t="s">
        <v>26</v>
      </c>
      <c r="L18" s="24" t="s">
        <v>27</v>
      </c>
    </row>
    <row r="19" customFormat="false" ht="24" hidden="false" customHeight="true" outlineLevel="0" collapsed="false">
      <c r="A19" s="26" t="s">
        <v>28</v>
      </c>
    </row>
  </sheetData>
  <mergeCells count="3">
    <mergeCell ref="W2:Y2"/>
    <mergeCell ref="B4:E4"/>
    <mergeCell ref="G4:J4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03-01-01T14:29:12Z</cp:lastPrinted>
  <dcterms:modified xsi:type="dcterms:W3CDTF">2015-11-03T06:55:57Z</dcterms:modified>
  <cp:revision>0</cp:revision>
  <dc:subject/>
  <dc:title/>
</cp:coreProperties>
</file>