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04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  <charset val="22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  <charset val="222"/>
      </rPr>
      <t xml:space="preserve">..…...........……………………..………...</t>
    </r>
  </si>
  <si>
    <t xml:space="preserve">-</t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  <charset val="22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  <charset val="22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  <charset val="222"/>
      </rPr>
      <t xml:space="preserve">..………..........……………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  <charset val="22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  <charset val="222"/>
      </rPr>
      <t xml:space="preserve">.…….........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  <charset val="222"/>
      </rPr>
      <t xml:space="preserve">........…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  <charset val="22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  <charset val="222"/>
      </rPr>
      <t xml:space="preserve">..........…................</t>
    </r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  <charset val="22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  <charset val="22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  <charset val="222"/>
      </rPr>
      <t xml:space="preserve">)…….......……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  <charset val="222"/>
      </rPr>
      <t xml:space="preserve">.........……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  <charset val="22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  <charset val="22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  <charset val="22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  <charset val="222"/>
      </rPr>
      <t xml:space="preserve">)</t>
    </r>
  </si>
  <si>
    <t xml:space="preserve">TABLE  1   AVERAGE MONTHLY INCOME PER HOUSEHOLD BY SOURCE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  <charset val="22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  <charset val="22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  <charset val="22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  <charset val="22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  <charset val="22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  <charset val="222"/>
      </rPr>
      <t xml:space="preserve">)….…….......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  <charset val="222"/>
      </rPr>
      <t xml:space="preserve">...……................…......……………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  <charset val="222"/>
      </rPr>
      <t xml:space="preserve">.........……………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  <charset val="222"/>
      </rPr>
      <t xml:space="preserve">..........……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  <charset val="222"/>
      </rPr>
      <t xml:space="preserve">)……………………...........………..……</t>
    </r>
  </si>
  <si>
    <t xml:space="preserve">       Other Receiving (lottery winnings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.1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ยโสธร</t>
    </r>
  </si>
  <si>
    <t xml:space="preserve">TABLE 2.1  AVERAGE MONTHLY INCOME  PER  HOUSEHOLD    BY  SOURCES  OF  INCOME  AND  SOCIO-ECONOMIC  CLASS </t>
  </si>
  <si>
    <r>
      <rPr>
        <b val="true"/>
        <sz val="16"/>
        <rFont val="Angsana New"/>
        <family val="1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Farm Operators/Culture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จำนวน</t>
  </si>
  <si>
    <t xml:space="preserve">เฉลี่ยต่อ</t>
  </si>
  <si>
    <t xml:space="preserve">Number</t>
  </si>
  <si>
    <t xml:space="preserve">ครัวเรือน</t>
  </si>
  <si>
    <t xml:space="preserve">เช่าที่ดิน</t>
  </si>
  <si>
    <t xml:space="preserve">Average</t>
  </si>
  <si>
    <t xml:space="preserve">per</t>
  </si>
  <si>
    <t xml:space="preserve">HH.</t>
  </si>
  <si>
    <r>
      <rPr>
        <b val="true"/>
        <sz val="16"/>
        <rFont val="Noto Sans Devanagari"/>
        <family val="2"/>
      </rPr>
      <t xml:space="preserve">จำนวนครัวเร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Total  Household</t>
  </si>
  <si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i val="true"/>
        <sz val="16"/>
        <rFont val="Noto Sans Devanagari"/>
        <family val="2"/>
      </rPr>
      <t xml:space="preserve"> </t>
    </r>
  </si>
  <si>
    <t xml:space="preserve">Total  Population       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</t>
  </si>
  <si>
    <t xml:space="preserve">(a)</t>
  </si>
  <si>
    <t xml:space="preserve">รายได้ประจำ</t>
  </si>
  <si>
    <t xml:space="preserve">   Total Current Income</t>
  </si>
  <si>
    <t xml:space="preserve">(b) </t>
  </si>
  <si>
    <t xml:space="preserve">    รายได้ที่เป็นตัวเงิน</t>
  </si>
  <si>
    <r>
      <rPr>
        <b val="true"/>
        <sz val="16"/>
        <rFont val="Angsana New"/>
        <family val="1"/>
      </rPr>
      <t xml:space="preserve">(b</t>
    </r>
    <r>
      <rPr>
        <b val="true"/>
        <vertAlign val="subscript"/>
        <sz val="16"/>
        <rFont val="Angsana New"/>
        <family val="1"/>
      </rPr>
      <t xml:space="preserve">1</t>
    </r>
    <r>
      <rPr>
        <b val="true"/>
        <sz val="16"/>
        <rFont val="Angsana New"/>
        <family val="1"/>
      </rPr>
      <t xml:space="preserve">)</t>
    </r>
  </si>
  <si>
    <t xml:space="preserve">รายได้จากการทำงาน</t>
  </si>
  <si>
    <t xml:space="preserve">            From Earning</t>
  </si>
  <si>
    <t xml:space="preserve">ท</t>
  </si>
  <si>
    <t xml:space="preserve">ค่าจ้างและเงินเดือน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r>
      <rPr>
        <b val="true"/>
        <sz val="16"/>
        <rFont val="Angsana New"/>
        <family val="1"/>
      </rPr>
      <t xml:space="preserve"> (b</t>
    </r>
    <r>
      <rPr>
        <b val="true"/>
        <vertAlign val="subscript"/>
        <sz val="16"/>
        <rFont val="Angsana New"/>
        <family val="1"/>
      </rPr>
      <t xml:space="preserve">2</t>
    </r>
    <r>
      <rPr>
        <b val="true"/>
        <sz val="16"/>
        <rFont val="Angsana New"/>
        <family val="1"/>
      </rPr>
      <t xml:space="preserve">)</t>
    </r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Pension / Annuities and other </t>
  </si>
  <si>
    <t xml:space="preserve">     และเงินสงเคราะห์</t>
  </si>
  <si>
    <t xml:space="preserve">  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     การออกจากงาน</t>
  </si>
  <si>
    <t xml:space="preserve">เงินช่วยเหลือจากบุคคลนอกครัวเรือน</t>
  </si>
  <si>
    <t xml:space="preserve">เงินช่วยเหลือจากรัฐและองค์กรต่างๆ </t>
  </si>
  <si>
    <r>
      <rPr>
        <b val="true"/>
        <sz val="16"/>
        <rFont val="Angsana New"/>
        <family val="1"/>
      </rPr>
      <t xml:space="preserve">(b</t>
    </r>
    <r>
      <rPr>
        <b val="true"/>
        <vertAlign val="subscript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)</t>
    </r>
  </si>
  <si>
    <t xml:space="preserve">รายได้จากทรัพย์สิน</t>
  </si>
  <si>
    <t xml:space="preserve">            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r>
      <rPr>
        <sz val="16"/>
        <rFont val="Angsana New"/>
        <family val="1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</t>
    </r>
  </si>
  <si>
    <t xml:space="preserve">ดอกเบี้ยเงินฝากและเงินปันผล</t>
  </si>
  <si>
    <t xml:space="preserve">   deposit, Bonds and Stocks</t>
  </si>
  <si>
    <t xml:space="preserve">ดอกเบี้ยแชร์และการให้กู้ยืมเงิน</t>
  </si>
  <si>
    <t xml:space="preserve">(c) </t>
  </si>
  <si>
    <t xml:space="preserve">    รายได้ที่ไม่เป็นตัวเงิน</t>
  </si>
  <si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อาหารและเครื่องดื่มที่ได้มาโดยไม่ได้ซื้อ</t>
  </si>
  <si>
    <t xml:space="preserve">(d)</t>
  </si>
  <si>
    <t xml:space="preserve">    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(0\)"/>
    <numFmt numFmtId="168" formatCode="#,##0.0"/>
  </numFmts>
  <fonts count="4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9.3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  <charset val="222"/>
    </font>
    <font>
      <sz val="16"/>
      <name val="Angsana New"/>
      <family val="1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vertAlign val="subscript"/>
      <sz val="16"/>
      <name val="Angsana New"/>
      <family val="1"/>
    </font>
    <font>
      <sz val="14"/>
      <name val="Noto Sans Devanagari"/>
      <family val="2"/>
    </font>
    <font>
      <sz val="14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</xdr:colOff>
      <xdr:row>8</xdr:row>
      <xdr:rowOff>153000</xdr:rowOff>
    </xdr:from>
    <xdr:to>
      <xdr:col>6</xdr:col>
      <xdr:colOff>1800</xdr:colOff>
      <xdr:row>8</xdr:row>
      <xdr:rowOff>153000</xdr:rowOff>
    </xdr:to>
    <xdr:sp>
      <xdr:nvSpPr>
        <xdr:cNvPr id="0" name="Line 1"/>
        <xdr:cNvSpPr/>
      </xdr:nvSpPr>
      <xdr:spPr>
        <a:xfrm>
          <a:off x="5607720" y="2402640"/>
          <a:ext cx="28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1.42"/>
    <col collapsed="false" customWidth="true" hidden="false" outlineLevel="0" max="6" min="6" style="4" width="11.14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2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7.7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8.71"/>
    <col collapsed="false" customWidth="true" hidden="false" outlineLevel="0" max="34" min="34" style="3" width="33.14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U1" s="7" t="s">
        <v>1</v>
      </c>
      <c r="AB1" s="7"/>
    </row>
    <row r="2" customFormat="false" ht="30" hidden="false" customHeight="true" outlineLevel="0" collapsed="false">
      <c r="A2" s="8" t="s">
        <v>2</v>
      </c>
      <c r="B2" s="6"/>
      <c r="C2" s="1"/>
      <c r="Y2" s="9"/>
      <c r="Z2" s="9"/>
      <c r="AA2" s="9"/>
      <c r="AB2" s="10"/>
      <c r="AH2" s="11" t="s">
        <v>3</v>
      </c>
    </row>
    <row r="3" customFormat="false" ht="9.95" hidden="false" customHeight="true" outlineLevel="0" collapsed="false">
      <c r="A3" s="12"/>
      <c r="B3" s="13"/>
      <c r="C3" s="12"/>
      <c r="D3" s="12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5"/>
      <c r="AD3" s="15"/>
      <c r="AE3" s="15"/>
      <c r="AF3" s="15"/>
      <c r="AG3" s="15"/>
      <c r="AI3" s="16"/>
    </row>
    <row r="4" customFormat="false" ht="9.95" hidden="false" customHeight="true" outlineLevel="0" collapsed="false">
      <c r="A4" s="17"/>
      <c r="B4" s="18"/>
      <c r="C4" s="17"/>
      <c r="D4" s="17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</row>
    <row r="5" customFormat="false" ht="26.1" hidden="false" customHeight="true" outlineLevel="0" collapsed="false">
      <c r="I5" s="22" t="s">
        <v>4</v>
      </c>
      <c r="J5" s="22"/>
      <c r="K5" s="22"/>
      <c r="L5" s="22"/>
      <c r="M5" s="22"/>
      <c r="N5" s="22"/>
      <c r="O5" s="22" t="s">
        <v>5</v>
      </c>
      <c r="P5" s="22"/>
      <c r="Q5" s="22" t="s">
        <v>6</v>
      </c>
      <c r="R5" s="22"/>
      <c r="S5" s="22"/>
      <c r="T5" s="22"/>
      <c r="U5" s="22"/>
      <c r="V5" s="22"/>
      <c r="W5" s="22"/>
      <c r="X5" s="22"/>
      <c r="Y5" s="22"/>
      <c r="Z5" s="22"/>
      <c r="AB5" s="22" t="s">
        <v>7</v>
      </c>
      <c r="AC5" s="22"/>
      <c r="AD5" s="3" t="s">
        <v>8</v>
      </c>
      <c r="AH5" s="15"/>
    </row>
    <row r="6" customFormat="false" ht="26.1" hidden="false" customHeight="true" outlineLevel="0" collapsed="false">
      <c r="A6" s="1" t="s">
        <v>8</v>
      </c>
      <c r="F6" s="23" t="s">
        <v>9</v>
      </c>
      <c r="G6" s="3"/>
      <c r="I6" s="24" t="s">
        <v>10</v>
      </c>
      <c r="J6" s="24"/>
      <c r="K6" s="24"/>
      <c r="L6" s="24"/>
      <c r="M6" s="24"/>
      <c r="N6" s="24"/>
      <c r="O6" s="22" t="s">
        <v>11</v>
      </c>
      <c r="P6" s="22"/>
      <c r="Q6" s="24" t="s">
        <v>12</v>
      </c>
      <c r="R6" s="24"/>
      <c r="S6" s="24"/>
      <c r="T6" s="24"/>
      <c r="U6" s="24"/>
      <c r="V6" s="24"/>
      <c r="W6" s="24"/>
      <c r="X6" s="24"/>
      <c r="Y6" s="24"/>
      <c r="Z6" s="24"/>
      <c r="AB6" s="22" t="s">
        <v>13</v>
      </c>
      <c r="AC6" s="22"/>
      <c r="AD6" s="3" t="s">
        <v>8</v>
      </c>
    </row>
    <row r="7" customFormat="false" ht="26.1" hidden="false" customHeight="true" outlineLevel="0" collapsed="false">
      <c r="F7" s="25" t="s">
        <v>14</v>
      </c>
      <c r="G7" s="15"/>
      <c r="I7" s="22" t="s">
        <v>15</v>
      </c>
      <c r="J7" s="22"/>
      <c r="K7" s="22"/>
      <c r="L7" s="22"/>
      <c r="M7" s="22" t="s">
        <v>16</v>
      </c>
      <c r="N7" s="22"/>
      <c r="O7" s="22" t="s">
        <v>17</v>
      </c>
      <c r="P7" s="22"/>
      <c r="Q7" s="22" t="s">
        <v>18</v>
      </c>
      <c r="R7" s="22"/>
      <c r="S7" s="22" t="s">
        <v>19</v>
      </c>
      <c r="T7" s="22"/>
      <c r="U7" s="22" t="s">
        <v>19</v>
      </c>
      <c r="V7" s="22"/>
      <c r="W7" s="22" t="s">
        <v>20</v>
      </c>
      <c r="X7" s="22"/>
      <c r="Y7" s="22" t="s">
        <v>18</v>
      </c>
      <c r="Z7" s="22"/>
      <c r="AB7" s="22" t="s">
        <v>21</v>
      </c>
      <c r="AC7" s="22"/>
      <c r="AD7" s="1" t="s">
        <v>8</v>
      </c>
      <c r="AE7" s="1"/>
    </row>
    <row r="8" customFormat="false" ht="26.1" hidden="false" customHeight="true" outlineLevel="0" collapsed="false">
      <c r="I8" s="24" t="s">
        <v>22</v>
      </c>
      <c r="J8" s="24"/>
      <c r="K8" s="24"/>
      <c r="L8" s="24"/>
      <c r="M8" s="22" t="s">
        <v>23</v>
      </c>
      <c r="N8" s="22"/>
      <c r="O8" s="25" t="s">
        <v>24</v>
      </c>
      <c r="P8" s="25"/>
      <c r="Q8" s="22" t="s">
        <v>25</v>
      </c>
      <c r="R8" s="22"/>
      <c r="S8" s="22" t="s">
        <v>26</v>
      </c>
      <c r="T8" s="22"/>
      <c r="U8" s="22" t="s">
        <v>27</v>
      </c>
      <c r="V8" s="22"/>
      <c r="W8" s="22" t="s">
        <v>28</v>
      </c>
      <c r="X8" s="22"/>
      <c r="Y8" s="22" t="s">
        <v>29</v>
      </c>
      <c r="Z8" s="22"/>
      <c r="AB8" s="25" t="s">
        <v>30</v>
      </c>
      <c r="AC8" s="25"/>
    </row>
    <row r="9" customFormat="false" ht="26.1" hidden="false" customHeight="true" outlineLevel="0" collapsed="false">
      <c r="A9" s="22" t="s">
        <v>31</v>
      </c>
      <c r="B9" s="22"/>
      <c r="C9" s="22"/>
      <c r="D9" s="22"/>
      <c r="I9" s="22" t="s">
        <v>32</v>
      </c>
      <c r="J9" s="22"/>
      <c r="K9" s="22" t="s">
        <v>33</v>
      </c>
      <c r="L9" s="22"/>
      <c r="M9" s="22" t="s">
        <v>34</v>
      </c>
      <c r="N9" s="22"/>
      <c r="O9" s="25" t="s">
        <v>35</v>
      </c>
      <c r="P9" s="25"/>
      <c r="Q9" s="22" t="s">
        <v>36</v>
      </c>
      <c r="R9" s="22"/>
      <c r="S9" s="25" t="s">
        <v>37</v>
      </c>
      <c r="T9" s="25"/>
      <c r="U9" s="25" t="s">
        <v>38</v>
      </c>
      <c r="V9" s="25"/>
      <c r="W9" s="22" t="s">
        <v>39</v>
      </c>
      <c r="X9" s="22"/>
      <c r="Y9" s="22" t="s">
        <v>40</v>
      </c>
      <c r="Z9" s="22"/>
      <c r="AB9" s="25" t="s">
        <v>41</v>
      </c>
      <c r="AC9" s="25"/>
      <c r="AD9" s="25" t="s">
        <v>42</v>
      </c>
      <c r="AE9" s="25"/>
      <c r="AF9" s="25"/>
      <c r="AG9" s="25"/>
      <c r="AH9" s="25"/>
    </row>
    <row r="10" customFormat="false" ht="26.1" hidden="false" customHeight="true" outlineLevel="0" collapsed="false">
      <c r="I10" s="22" t="s">
        <v>43</v>
      </c>
      <c r="J10" s="22"/>
      <c r="K10" s="22" t="s">
        <v>44</v>
      </c>
      <c r="L10" s="22"/>
      <c r="M10" s="22" t="s">
        <v>45</v>
      </c>
      <c r="N10" s="22"/>
      <c r="O10" s="25" t="s">
        <v>46</v>
      </c>
      <c r="P10" s="25"/>
      <c r="Q10" s="22" t="s">
        <v>47</v>
      </c>
      <c r="R10" s="22"/>
      <c r="S10" s="25" t="s">
        <v>48</v>
      </c>
      <c r="T10" s="25"/>
      <c r="U10" s="25" t="s">
        <v>48</v>
      </c>
      <c r="V10" s="25"/>
      <c r="W10" s="22" t="s">
        <v>49</v>
      </c>
      <c r="X10" s="22"/>
      <c r="Y10" s="25" t="s">
        <v>50</v>
      </c>
      <c r="Z10" s="25"/>
      <c r="AB10" s="25" t="s">
        <v>51</v>
      </c>
      <c r="AC10" s="25"/>
    </row>
    <row r="11" customFormat="false" ht="26.1" hidden="false" customHeight="true" outlineLevel="0" collapsed="false">
      <c r="I11" s="25" t="s">
        <v>52</v>
      </c>
      <c r="J11" s="25"/>
      <c r="K11" s="25" t="s">
        <v>52</v>
      </c>
      <c r="L11" s="25"/>
      <c r="M11" s="25" t="s">
        <v>53</v>
      </c>
      <c r="N11" s="25"/>
      <c r="Q11" s="25" t="s">
        <v>54</v>
      </c>
      <c r="R11" s="25"/>
      <c r="W11" s="25" t="s">
        <v>55</v>
      </c>
      <c r="X11" s="25"/>
      <c r="Y11" s="25" t="s">
        <v>48</v>
      </c>
      <c r="Z11" s="25"/>
    </row>
    <row r="12" customFormat="false" ht="26.1" hidden="false" customHeight="true" outlineLevel="0" collapsed="false">
      <c r="I12" s="25" t="s">
        <v>56</v>
      </c>
      <c r="J12" s="25"/>
      <c r="K12" s="25" t="s">
        <v>57</v>
      </c>
      <c r="L12" s="25"/>
      <c r="M12" s="25" t="s">
        <v>58</v>
      </c>
      <c r="N12" s="25"/>
      <c r="Q12" s="25" t="s">
        <v>59</v>
      </c>
      <c r="R12" s="25"/>
      <c r="W12" s="25" t="s">
        <v>60</v>
      </c>
      <c r="X12" s="25"/>
    </row>
    <row r="13" customFormat="false" ht="26.1" hidden="false" customHeight="true" outlineLevel="0" collapsed="false">
      <c r="I13" s="25" t="s">
        <v>61</v>
      </c>
      <c r="J13" s="25"/>
      <c r="K13" s="25" t="s">
        <v>62</v>
      </c>
      <c r="L13" s="25"/>
      <c r="Q13" s="25" t="s">
        <v>48</v>
      </c>
      <c r="R13" s="25"/>
      <c r="W13" s="25" t="s">
        <v>48</v>
      </c>
      <c r="X13" s="25"/>
    </row>
    <row r="14" s="32" customFormat="true" ht="9.95" hidden="false" customHeight="true" outlineLevel="0" collapsed="false">
      <c r="A14" s="26"/>
      <c r="B14" s="27"/>
      <c r="C14" s="28"/>
      <c r="D14" s="29"/>
      <c r="E14" s="2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8"/>
      <c r="AD14" s="28"/>
      <c r="AE14" s="28"/>
      <c r="AF14" s="28"/>
      <c r="AG14" s="31"/>
      <c r="AI14" s="27"/>
    </row>
    <row r="15" customFormat="false" ht="9.95" hidden="false" customHeight="true" outlineLevel="0" collapsed="false">
      <c r="B15" s="6"/>
      <c r="C15" s="1"/>
      <c r="D15" s="1"/>
      <c r="E15" s="1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H15" s="21"/>
    </row>
    <row r="16" s="1" customFormat="true" ht="26.1" hidden="false" customHeight="true" outlineLevel="0" collapsed="false">
      <c r="A16" s="35" t="s">
        <v>63</v>
      </c>
      <c r="B16" s="6"/>
      <c r="E16" s="1" t="s">
        <v>8</v>
      </c>
      <c r="F16" s="36" t="n">
        <v>14418</v>
      </c>
      <c r="G16" s="37" t="s">
        <v>8</v>
      </c>
      <c r="H16" s="38"/>
      <c r="I16" s="36" t="n">
        <v>11819.7</v>
      </c>
      <c r="J16" s="38"/>
      <c r="K16" s="36" t="s">
        <v>64</v>
      </c>
      <c r="L16" s="38"/>
      <c r="M16" s="36" t="n">
        <f aca="false">Sheet1!I21</f>
        <v>35476.9</v>
      </c>
      <c r="N16" s="38"/>
      <c r="O16" s="36" t="n">
        <f aca="false">Sheet1!J21</f>
        <v>19230.8</v>
      </c>
      <c r="P16" s="38"/>
      <c r="Q16" s="38" t="n">
        <f aca="false">Sheet1!K21</f>
        <v>34145.4</v>
      </c>
      <c r="S16" s="38" t="n">
        <f aca="false">Sheet1!L21</f>
        <v>17372.8</v>
      </c>
      <c r="T16" s="38"/>
      <c r="U16" s="38" t="n">
        <f aca="false">Sheet1!M21</f>
        <v>7074.4</v>
      </c>
      <c r="W16" s="38" t="n">
        <f aca="false">Sheet1!N21</f>
        <v>16116.5</v>
      </c>
      <c r="Y16" s="38" t="n">
        <f aca="false">Sheet1!O21</f>
        <v>12244.3</v>
      </c>
      <c r="Z16" s="38" t="n">
        <f aca="false">Sheet1!Q21</f>
        <v>0</v>
      </c>
      <c r="AA16" s="38"/>
      <c r="AB16" s="38" t="n">
        <f aca="false">Sheet1!P21</f>
        <v>10573.9</v>
      </c>
      <c r="AD16" s="39" t="s">
        <v>65</v>
      </c>
      <c r="AI16" s="6"/>
    </row>
    <row r="17" s="1" customFormat="true" ht="9.95" hidden="false" customHeight="true" outlineLevel="0" collapsed="false">
      <c r="B17" s="6"/>
      <c r="E17" s="1" t="s">
        <v>8</v>
      </c>
      <c r="F17" s="38"/>
      <c r="G17" s="38"/>
      <c r="H17" s="38"/>
      <c r="I17" s="36" t="s">
        <v>8</v>
      </c>
      <c r="J17" s="38"/>
      <c r="K17" s="36"/>
      <c r="L17" s="38"/>
      <c r="M17" s="36" t="str">
        <f aca="false">Sheet1!I22</f>
        <v> </v>
      </c>
      <c r="N17" s="38"/>
      <c r="O17" s="36"/>
      <c r="P17" s="38"/>
      <c r="Q17" s="38"/>
      <c r="R17" s="38"/>
      <c r="S17" s="38" t="str">
        <f aca="false">Sheet1!L22</f>
        <v> </v>
      </c>
      <c r="T17" s="38"/>
      <c r="U17" s="38" t="str">
        <f aca="false">Sheet1!M22</f>
        <v> </v>
      </c>
      <c r="V17" s="38"/>
      <c r="W17" s="38" t="str">
        <f aca="false">Sheet1!N22</f>
        <v> </v>
      </c>
      <c r="X17" s="38"/>
      <c r="Y17" s="38" t="str">
        <f aca="false">Sheet1!O22</f>
        <v> </v>
      </c>
      <c r="Z17" s="38"/>
      <c r="AA17" s="7"/>
      <c r="AB17" s="38" t="str">
        <f aca="false">Sheet1!P22</f>
        <v> </v>
      </c>
      <c r="AI17" s="6"/>
    </row>
    <row r="18" s="1" customFormat="true" ht="26.1" hidden="false" customHeight="true" outlineLevel="0" collapsed="false">
      <c r="A18" s="6"/>
      <c r="B18" s="35" t="s">
        <v>66</v>
      </c>
      <c r="E18" s="1" t="s">
        <v>8</v>
      </c>
      <c r="F18" s="36" t="n">
        <v>14291</v>
      </c>
      <c r="G18" s="37" t="s">
        <v>8</v>
      </c>
      <c r="H18" s="38"/>
      <c r="I18" s="36" t="n">
        <v>11778.9</v>
      </c>
      <c r="J18" s="38"/>
      <c r="K18" s="36" t="s">
        <v>64</v>
      </c>
      <c r="L18" s="38"/>
      <c r="M18" s="36" t="n">
        <f aca="false">Sheet1!I23</f>
        <v>35342.8</v>
      </c>
      <c r="N18" s="38"/>
      <c r="O18" s="36" t="n">
        <f aca="false">Sheet1!J23</f>
        <v>18424.3</v>
      </c>
      <c r="P18" s="38"/>
      <c r="Q18" s="38" t="n">
        <f aca="false">Sheet1!K23</f>
        <v>34013.9</v>
      </c>
      <c r="R18" s="38"/>
      <c r="S18" s="38" t="n">
        <f aca="false">Sheet1!L23</f>
        <v>17317.7</v>
      </c>
      <c r="T18" s="38"/>
      <c r="U18" s="38" t="n">
        <f aca="false">Sheet1!M23</f>
        <v>7037.8</v>
      </c>
      <c r="V18" s="38"/>
      <c r="W18" s="38" t="n">
        <f aca="false">Sheet1!N23</f>
        <v>16039.6</v>
      </c>
      <c r="X18" s="38"/>
      <c r="Y18" s="38" t="n">
        <f aca="false">Sheet1!O23</f>
        <v>12127.7</v>
      </c>
      <c r="Z18" s="38"/>
      <c r="AA18" s="7"/>
      <c r="AB18" s="38" t="n">
        <f aca="false">Sheet1!P23</f>
        <v>10503.1</v>
      </c>
      <c r="AE18" s="39" t="s">
        <v>67</v>
      </c>
      <c r="AI18" s="6"/>
    </row>
    <row r="19" s="1" customFormat="true" ht="24" hidden="false" customHeight="true" outlineLevel="0" collapsed="false">
      <c r="A19" s="6"/>
      <c r="B19" s="35" t="s">
        <v>68</v>
      </c>
      <c r="E19" s="1" t="s">
        <v>8</v>
      </c>
      <c r="F19" s="36" t="n">
        <v>11112</v>
      </c>
      <c r="G19" s="37" t="s">
        <v>8</v>
      </c>
      <c r="H19" s="38"/>
      <c r="I19" s="36" t="n">
        <v>8547.7</v>
      </c>
      <c r="J19" s="38"/>
      <c r="K19" s="36" t="s">
        <v>64</v>
      </c>
      <c r="L19" s="38"/>
      <c r="M19" s="36" t="n">
        <f aca="false">Sheet1!I25</f>
        <v>31591.3</v>
      </c>
      <c r="N19" s="38"/>
      <c r="O19" s="36" t="n">
        <f aca="false">Sheet1!J25</f>
        <v>15421.8</v>
      </c>
      <c r="P19" s="38"/>
      <c r="Q19" s="38" t="n">
        <f aca="false">Sheet1!K25</f>
        <v>30262.2</v>
      </c>
      <c r="R19" s="38"/>
      <c r="S19" s="38" t="n">
        <f aca="false">Sheet1!L25</f>
        <v>12294.5</v>
      </c>
      <c r="T19" s="38"/>
      <c r="U19" s="38" t="n">
        <f aca="false">Sheet1!M25</f>
        <v>5549.2</v>
      </c>
      <c r="V19" s="38"/>
      <c r="W19" s="38" t="n">
        <f aca="false">Sheet1!N25</f>
        <v>12780.2</v>
      </c>
      <c r="X19" s="38"/>
      <c r="Y19" s="38" t="n">
        <f aca="false">Sheet1!O25</f>
        <v>9847.8</v>
      </c>
      <c r="Z19" s="38"/>
      <c r="AA19" s="7"/>
      <c r="AB19" s="38" t="n">
        <f aca="false">Sheet1!P25</f>
        <v>7245.1</v>
      </c>
      <c r="AE19" s="39" t="s">
        <v>69</v>
      </c>
      <c r="AI19" s="6"/>
    </row>
    <row r="20" s="1" customFormat="true" ht="9.95" hidden="false" customHeight="true" outlineLevel="0" collapsed="false">
      <c r="A20" s="6"/>
      <c r="E20" s="1" t="s">
        <v>8</v>
      </c>
      <c r="F20" s="36"/>
      <c r="G20" s="37" t="s">
        <v>8</v>
      </c>
      <c r="H20" s="38"/>
      <c r="J20" s="38"/>
      <c r="K20" s="36"/>
      <c r="L20" s="38"/>
      <c r="M20" s="36"/>
      <c r="N20" s="38"/>
      <c r="O20" s="36"/>
      <c r="P20" s="38"/>
      <c r="R20" s="38"/>
      <c r="AI20" s="6"/>
    </row>
    <row r="21" s="1" customFormat="true" ht="24.95" hidden="false" customHeight="true" outlineLevel="0" collapsed="false">
      <c r="A21" s="6"/>
      <c r="B21" s="6"/>
      <c r="C21" s="35" t="s">
        <v>70</v>
      </c>
      <c r="E21" s="1" t="s">
        <v>8</v>
      </c>
      <c r="F21" s="36" t="n">
        <v>8631</v>
      </c>
      <c r="G21" s="37" t="s">
        <v>8</v>
      </c>
      <c r="H21" s="38"/>
      <c r="I21" s="36" t="n">
        <v>7257.4</v>
      </c>
      <c r="J21" s="38"/>
      <c r="K21" s="36" t="s">
        <v>64</v>
      </c>
      <c r="L21" s="38"/>
      <c r="M21" s="36" t="n">
        <f aca="false">Sheet1!I27</f>
        <v>29936.6</v>
      </c>
      <c r="N21" s="38"/>
      <c r="O21" s="36" t="n">
        <f aca="false">Sheet1!J27</f>
        <v>14839.8</v>
      </c>
      <c r="P21" s="38"/>
      <c r="Q21" s="38" t="n">
        <f aca="false">Sheet1!K27</f>
        <v>28927</v>
      </c>
      <c r="R21" s="38"/>
      <c r="S21" s="38" t="n">
        <f aca="false">Sheet1!L27</f>
        <v>12101.4</v>
      </c>
      <c r="T21" s="40"/>
      <c r="U21" s="38" t="n">
        <f aca="false">Sheet1!M27</f>
        <v>4527.4</v>
      </c>
      <c r="V21" s="40"/>
      <c r="W21" s="38" t="n">
        <f aca="false">Sheet1!N27</f>
        <v>11934.1</v>
      </c>
      <c r="X21" s="40"/>
      <c r="Y21" s="38" t="n">
        <f aca="false">Sheet1!O27</f>
        <v>8668.5</v>
      </c>
      <c r="Z21" s="40"/>
      <c r="AA21" s="4"/>
      <c r="AB21" s="38" t="n">
        <f aca="false">Sheet1!P27</f>
        <v>1053.9</v>
      </c>
      <c r="AF21" s="39" t="s">
        <v>71</v>
      </c>
      <c r="AI21" s="6"/>
    </row>
    <row r="22" customFormat="false" ht="24.95" hidden="false" customHeight="true" outlineLevel="0" collapsed="false">
      <c r="A22" s="6"/>
      <c r="C22" s="41"/>
      <c r="D22" s="42" t="s">
        <v>72</v>
      </c>
      <c r="E22" s="1" t="s">
        <v>8</v>
      </c>
      <c r="F22" s="36" t="n">
        <v>4711</v>
      </c>
      <c r="G22" s="43" t="s">
        <v>8</v>
      </c>
      <c r="H22" s="40"/>
      <c r="I22" s="36" t="n">
        <v>1053.8</v>
      </c>
      <c r="J22" s="40"/>
      <c r="K22" s="36" t="s">
        <v>64</v>
      </c>
      <c r="L22" s="40"/>
      <c r="M22" s="36" t="n">
        <f aca="false">Sheet1!I28</f>
        <v>7268.2</v>
      </c>
      <c r="N22" s="40"/>
      <c r="O22" s="36" t="n">
        <f aca="false">Sheet1!J28</f>
        <v>513.9</v>
      </c>
      <c r="P22" s="40"/>
      <c r="Q22" s="38" t="n">
        <f aca="false">Sheet1!K28</f>
        <v>27873.6</v>
      </c>
      <c r="R22" s="40"/>
      <c r="S22" s="38" t="n">
        <f aca="false">Sheet1!L28</f>
        <v>10692.8</v>
      </c>
      <c r="T22" s="40"/>
      <c r="U22" s="38" t="n">
        <f aca="false">Sheet1!M28</f>
        <v>4527.4</v>
      </c>
      <c r="V22" s="40"/>
      <c r="W22" s="38" t="n">
        <f aca="false">Sheet1!N28</f>
        <v>10485.1</v>
      </c>
      <c r="X22" s="40"/>
      <c r="Y22" s="38" t="n">
        <f aca="false">Sheet1!O28</f>
        <v>7389.1</v>
      </c>
      <c r="Z22" s="40"/>
      <c r="AB22" s="38" t="n">
        <f aca="false">Sheet1!P28</f>
        <v>401.7</v>
      </c>
      <c r="AD22" s="41"/>
      <c r="AE22" s="41"/>
      <c r="AH22" s="44" t="s">
        <v>73</v>
      </c>
    </row>
    <row r="23" customFormat="false" ht="24.95" hidden="false" customHeight="true" outlineLevel="0" collapsed="false">
      <c r="A23" s="6"/>
      <c r="C23" s="41"/>
      <c r="D23" s="42" t="s">
        <v>74</v>
      </c>
      <c r="E23" s="3" t="s">
        <v>8</v>
      </c>
      <c r="F23" s="36" t="n">
        <v>1196</v>
      </c>
      <c r="G23" s="43" t="s">
        <v>8</v>
      </c>
      <c r="H23" s="40"/>
      <c r="I23" s="36" t="n">
        <v>117</v>
      </c>
      <c r="J23" s="40"/>
      <c r="K23" s="36" t="s">
        <v>64</v>
      </c>
      <c r="L23" s="40"/>
      <c r="M23" s="36" t="str">
        <f aca="false">Sheet1!I29</f>
        <v>-</v>
      </c>
      <c r="N23" s="40"/>
      <c r="O23" s="36" t="n">
        <f aca="false">Sheet1!J29</f>
        <v>13567.9</v>
      </c>
      <c r="P23" s="40"/>
      <c r="Q23" s="38" t="n">
        <f aca="false">Sheet1!K29</f>
        <v>195.1</v>
      </c>
      <c r="R23" s="40"/>
      <c r="S23" s="38" t="n">
        <f aca="false">Sheet1!L29</f>
        <v>1569.1</v>
      </c>
      <c r="T23" s="40"/>
      <c r="U23" s="38" t="str">
        <f aca="false">Sheet1!M29</f>
        <v>-</v>
      </c>
      <c r="V23" s="40"/>
      <c r="W23" s="38" t="n">
        <f aca="false">Sheet1!N29</f>
        <v>276.6</v>
      </c>
      <c r="X23" s="40"/>
      <c r="Y23" s="38" t="n">
        <f aca="false">Sheet1!O29</f>
        <v>315.1</v>
      </c>
      <c r="Z23" s="40"/>
      <c r="AB23" s="38" t="n">
        <f aca="false">Sheet1!P29</f>
        <v>47.4</v>
      </c>
      <c r="AD23" s="41"/>
      <c r="AE23" s="41"/>
      <c r="AH23" s="44" t="s">
        <v>75</v>
      </c>
    </row>
    <row r="24" customFormat="false" ht="24.95" hidden="false" customHeight="true" outlineLevel="0" collapsed="false">
      <c r="A24" s="6"/>
      <c r="C24" s="41"/>
      <c r="D24" s="42" t="s">
        <v>76</v>
      </c>
      <c r="E24" s="3" t="s">
        <v>8</v>
      </c>
      <c r="F24" s="36" t="n">
        <v>2724</v>
      </c>
      <c r="G24" s="43" t="s">
        <v>8</v>
      </c>
      <c r="H24" s="40"/>
      <c r="I24" s="36" t="n">
        <v>6086.6</v>
      </c>
      <c r="J24" s="40"/>
      <c r="K24" s="36" t="s">
        <v>64</v>
      </c>
      <c r="L24" s="40"/>
      <c r="M24" s="36" t="n">
        <f aca="false">Sheet1!I30</f>
        <v>22668.5</v>
      </c>
      <c r="N24" s="40"/>
      <c r="O24" s="36" t="n">
        <f aca="false">Sheet1!J30</f>
        <v>758</v>
      </c>
      <c r="P24" s="40"/>
      <c r="Q24" s="40" t="n">
        <f aca="false">Sheet1!K30</f>
        <v>858.4</v>
      </c>
      <c r="R24" s="40"/>
      <c r="S24" s="38" t="n">
        <f aca="false">Sheet1!L30</f>
        <v>-160.5</v>
      </c>
      <c r="T24" s="40"/>
      <c r="U24" s="38" t="str">
        <f aca="false">Sheet1!M30</f>
        <v>-</v>
      </c>
      <c r="V24" s="40"/>
      <c r="W24" s="38" t="n">
        <f aca="false">Sheet1!N30</f>
        <v>1172.4</v>
      </c>
      <c r="X24" s="40"/>
      <c r="Y24" s="38" t="n">
        <f aca="false">Sheet1!O30</f>
        <v>964.3</v>
      </c>
      <c r="Z24" s="40"/>
      <c r="AB24" s="38" t="n">
        <f aca="false">Sheet1!P30</f>
        <v>604.7</v>
      </c>
      <c r="AD24" s="41"/>
      <c r="AE24" s="41"/>
      <c r="AH24" s="44" t="s">
        <v>77</v>
      </c>
    </row>
    <row r="25" customFormat="false" ht="9.95" hidden="false" customHeight="true" outlineLevel="0" collapsed="false">
      <c r="A25" s="6"/>
      <c r="E25" s="3" t="s">
        <v>8</v>
      </c>
      <c r="F25" s="38"/>
      <c r="G25" s="43" t="s">
        <v>8</v>
      </c>
      <c r="H25" s="40"/>
      <c r="J25" s="40"/>
      <c r="K25" s="36"/>
      <c r="L25" s="40"/>
      <c r="M25" s="36"/>
      <c r="N25" s="40"/>
      <c r="O25" s="36"/>
      <c r="P25" s="40"/>
      <c r="Q25" s="40"/>
      <c r="R25" s="40"/>
    </row>
    <row r="26" s="1" customFormat="true" ht="24.95" hidden="false" customHeight="true" outlineLevel="0" collapsed="false">
      <c r="A26" s="6"/>
      <c r="B26" s="6"/>
      <c r="C26" s="35" t="s">
        <v>78</v>
      </c>
      <c r="E26" s="1" t="s">
        <v>8</v>
      </c>
      <c r="F26" s="36" t="n">
        <v>2395</v>
      </c>
      <c r="G26" s="37" t="s">
        <v>8</v>
      </c>
      <c r="H26" s="38"/>
      <c r="I26" s="36" t="n">
        <v>1271.8</v>
      </c>
      <c r="J26" s="38"/>
      <c r="K26" s="36" t="s">
        <v>64</v>
      </c>
      <c r="L26" s="38"/>
      <c r="M26" s="36" t="n">
        <f aca="false">Sheet1!I32</f>
        <v>1620.8</v>
      </c>
      <c r="N26" s="38"/>
      <c r="O26" s="36" t="n">
        <f aca="false">Sheet1!J32</f>
        <v>556.8</v>
      </c>
      <c r="P26" s="38"/>
      <c r="Q26" s="38" t="n">
        <f aca="false">Sheet1!K32</f>
        <v>941.4</v>
      </c>
      <c r="R26" s="38"/>
      <c r="S26" s="38" t="n">
        <f aca="false">Sheet1!L32</f>
        <v>163.8</v>
      </c>
      <c r="T26" s="40"/>
      <c r="U26" s="38" t="n">
        <f aca="false">Sheet1!M32</f>
        <v>1021.8</v>
      </c>
      <c r="V26" s="40"/>
      <c r="W26" s="38" t="n">
        <f aca="false">Sheet1!N32</f>
        <v>783.2</v>
      </c>
      <c r="X26" s="40"/>
      <c r="Y26" s="38" t="n">
        <f aca="false">Sheet1!O32</f>
        <v>812.4</v>
      </c>
      <c r="Z26" s="40"/>
      <c r="AA26" s="4"/>
      <c r="AB26" s="38" t="n">
        <f aca="false">Sheet1!P32</f>
        <v>6152.4</v>
      </c>
      <c r="AF26" s="39" t="s">
        <v>79</v>
      </c>
      <c r="AI26" s="6"/>
    </row>
    <row r="27" customFormat="false" ht="24.95" hidden="false" customHeight="true" outlineLevel="0" collapsed="false">
      <c r="A27" s="6"/>
      <c r="C27" s="41"/>
      <c r="D27" s="42" t="s">
        <v>80</v>
      </c>
      <c r="E27" s="3" t="s">
        <v>81</v>
      </c>
      <c r="F27" s="38"/>
      <c r="G27" s="43" t="s">
        <v>8</v>
      </c>
      <c r="H27" s="40"/>
      <c r="J27" s="40"/>
      <c r="K27" s="36"/>
      <c r="L27" s="40"/>
      <c r="M27" s="36"/>
      <c r="N27" s="40"/>
      <c r="O27" s="36"/>
      <c r="P27" s="40"/>
      <c r="Q27" s="38" t="str">
        <f aca="false">Sheet1!K33</f>
        <v> </v>
      </c>
      <c r="R27" s="40"/>
      <c r="AD27" s="41"/>
      <c r="AE27" s="41"/>
    </row>
    <row r="28" customFormat="false" ht="24.95" hidden="false" customHeight="true" outlineLevel="0" collapsed="false">
      <c r="A28" s="6"/>
      <c r="D28" s="42" t="s">
        <v>82</v>
      </c>
      <c r="E28" s="3" t="s">
        <v>8</v>
      </c>
      <c r="F28" s="36" t="n">
        <v>144</v>
      </c>
      <c r="G28" s="43" t="s">
        <v>8</v>
      </c>
      <c r="H28" s="40"/>
      <c r="I28" s="36" t="s">
        <v>64</v>
      </c>
      <c r="J28" s="40"/>
      <c r="K28" s="36" t="s">
        <v>64</v>
      </c>
      <c r="L28" s="40"/>
      <c r="M28" s="36"/>
      <c r="N28" s="40"/>
      <c r="O28" s="36" t="s">
        <v>64</v>
      </c>
      <c r="P28" s="40"/>
      <c r="Q28" s="38" t="n">
        <f aca="false">Sheet1!K34</f>
        <v>189.5</v>
      </c>
      <c r="R28" s="40"/>
      <c r="S28" s="38" t="str">
        <f aca="false">Sheet1!L34</f>
        <v>-</v>
      </c>
      <c r="T28" s="40"/>
      <c r="U28" s="38" t="str">
        <f aca="false">Sheet1!M34</f>
        <v>-</v>
      </c>
      <c r="V28" s="40"/>
      <c r="W28" s="38" t="str">
        <f aca="false">Sheet1!N34</f>
        <v>-</v>
      </c>
      <c r="X28" s="40"/>
      <c r="Y28" s="38" t="str">
        <f aca="false">Sheet1!O34</f>
        <v>-</v>
      </c>
      <c r="Z28" s="40"/>
      <c r="AB28" s="38" t="n">
        <f aca="false">Sheet1!P34</f>
        <v>487.1</v>
      </c>
      <c r="AH28" s="44" t="s">
        <v>83</v>
      </c>
    </row>
    <row r="29" customFormat="false" ht="24.95" hidden="false" customHeight="true" outlineLevel="0" collapsed="false">
      <c r="A29" s="6"/>
      <c r="C29" s="41"/>
      <c r="D29" s="42" t="s">
        <v>84</v>
      </c>
      <c r="E29" s="3" t="s">
        <v>8</v>
      </c>
      <c r="F29" s="40"/>
      <c r="G29" s="43" t="s">
        <v>8</v>
      </c>
      <c r="H29" s="40"/>
      <c r="J29" s="40"/>
      <c r="K29" s="36"/>
      <c r="L29" s="40"/>
      <c r="M29" s="36"/>
      <c r="N29" s="40"/>
      <c r="O29" s="36"/>
      <c r="P29" s="40"/>
      <c r="Q29" s="38" t="str">
        <f aca="false">Sheet1!K35</f>
        <v> </v>
      </c>
      <c r="R29" s="40"/>
      <c r="AD29" s="41"/>
      <c r="AE29" s="41"/>
      <c r="AH29" s="44" t="s">
        <v>85</v>
      </c>
    </row>
    <row r="30" customFormat="false" ht="24.95" hidden="false" customHeight="true" outlineLevel="0" collapsed="false">
      <c r="A30" s="6"/>
      <c r="D30" s="42" t="s">
        <v>86</v>
      </c>
      <c r="E30" s="3" t="s">
        <v>8</v>
      </c>
      <c r="F30" s="36" t="s">
        <v>64</v>
      </c>
      <c r="G30" s="43" t="s">
        <v>8</v>
      </c>
      <c r="H30" s="40"/>
      <c r="I30" s="36" t="s">
        <v>64</v>
      </c>
      <c r="J30" s="40"/>
      <c r="K30" s="36" t="s">
        <v>64</v>
      </c>
      <c r="L30" s="40"/>
      <c r="M30" s="36" t="s">
        <v>64</v>
      </c>
      <c r="N30" s="36"/>
      <c r="O30" s="36" t="s">
        <v>64</v>
      </c>
      <c r="P30" s="40"/>
      <c r="Q30" s="38" t="str">
        <f aca="false">Sheet1!K36</f>
        <v>-</v>
      </c>
      <c r="R30" s="40"/>
      <c r="S30" s="38" t="str">
        <f aca="false">Sheet1!L36</f>
        <v>-</v>
      </c>
      <c r="T30" s="40"/>
      <c r="U30" s="38" t="str">
        <f aca="false">Sheet1!M36</f>
        <v>-</v>
      </c>
      <c r="V30" s="40"/>
      <c r="W30" s="38" t="str">
        <f aca="false">Sheet1!N36</f>
        <v>-</v>
      </c>
      <c r="X30" s="40"/>
      <c r="Y30" s="38" t="str">
        <f aca="false">Sheet1!O36</f>
        <v>-</v>
      </c>
      <c r="Z30" s="40"/>
      <c r="AB30" s="38" t="str">
        <f aca="false">Sheet1!P36</f>
        <v>-</v>
      </c>
      <c r="AH30" s="44" t="s">
        <v>87</v>
      </c>
    </row>
    <row r="31" customFormat="false" ht="24.95" hidden="false" customHeight="true" outlineLevel="0" collapsed="false">
      <c r="A31" s="6"/>
      <c r="C31" s="41"/>
      <c r="D31" s="42" t="s">
        <v>88</v>
      </c>
      <c r="E31" s="3" t="s">
        <v>8</v>
      </c>
      <c r="F31" s="36" t="n">
        <v>1816</v>
      </c>
      <c r="G31" s="43" t="s">
        <v>8</v>
      </c>
      <c r="H31" s="40"/>
      <c r="I31" s="36" t="n">
        <v>748.3</v>
      </c>
      <c r="J31" s="40"/>
      <c r="K31" s="36" t="s">
        <v>64</v>
      </c>
      <c r="L31" s="40"/>
      <c r="M31" s="36" t="n">
        <f aca="false">Sheet1!I37</f>
        <v>1390.2</v>
      </c>
      <c r="N31" s="40"/>
      <c r="O31" s="36" t="n">
        <f aca="false">Sheet1!J37</f>
        <v>256</v>
      </c>
      <c r="P31" s="40"/>
      <c r="Q31" s="38" t="n">
        <f aca="false">Sheet1!K37</f>
        <v>605.4</v>
      </c>
      <c r="R31" s="40"/>
      <c r="S31" s="38" t="n">
        <f aca="false">Sheet1!L37</f>
        <v>103.3</v>
      </c>
      <c r="T31" s="40"/>
      <c r="U31" s="38" t="n">
        <f aca="false">Sheet1!M37</f>
        <v>581.7</v>
      </c>
      <c r="V31" s="40"/>
      <c r="W31" s="38" t="n">
        <f aca="false">Sheet1!N37</f>
        <v>573.2</v>
      </c>
      <c r="X31" s="40"/>
      <c r="Y31" s="38" t="n">
        <f aca="false">Sheet1!O37</f>
        <v>275.7</v>
      </c>
      <c r="Z31" s="40"/>
      <c r="AB31" s="38" t="n">
        <f aca="false">Sheet1!P37</f>
        <v>5120.3</v>
      </c>
      <c r="AD31" s="41"/>
      <c r="AE31" s="41"/>
      <c r="AH31" s="44" t="s">
        <v>89</v>
      </c>
    </row>
    <row r="32" customFormat="false" ht="24.95" hidden="false" customHeight="true" outlineLevel="0" collapsed="false">
      <c r="A32" s="6"/>
      <c r="C32" s="41"/>
      <c r="D32" s="42" t="s">
        <v>90</v>
      </c>
      <c r="E32" s="3" t="s">
        <v>8</v>
      </c>
      <c r="F32" s="36" t="n">
        <v>4.35</v>
      </c>
      <c r="G32" s="43" t="s">
        <v>8</v>
      </c>
      <c r="H32" s="40"/>
      <c r="I32" s="36" t="n">
        <v>523.6</v>
      </c>
      <c r="J32" s="40"/>
      <c r="K32" s="36" t="s">
        <v>64</v>
      </c>
      <c r="L32" s="40"/>
      <c r="M32" s="36" t="n">
        <f aca="false">Sheet1!I38</f>
        <v>230.6</v>
      </c>
      <c r="N32" s="40"/>
      <c r="O32" s="36" t="n">
        <f aca="false">Sheet1!J38</f>
        <v>300.8</v>
      </c>
      <c r="P32" s="40"/>
      <c r="Q32" s="38" t="n">
        <f aca="false">Sheet1!K38</f>
        <v>146.6</v>
      </c>
      <c r="R32" s="40"/>
      <c r="S32" s="38" t="n">
        <f aca="false">Sheet1!L38</f>
        <v>60.6</v>
      </c>
      <c r="U32" s="38" t="n">
        <f aca="false">Sheet1!M38</f>
        <v>440.1</v>
      </c>
      <c r="W32" s="38" t="n">
        <f aca="false">Sheet1!N38</f>
        <v>210</v>
      </c>
      <c r="Y32" s="38" t="n">
        <f aca="false">Sheet1!O38</f>
        <v>536.6</v>
      </c>
      <c r="AB32" s="38" t="n">
        <f aca="false">Sheet1!P38</f>
        <v>545</v>
      </c>
      <c r="AD32" s="41"/>
      <c r="AE32" s="41"/>
      <c r="AH32" s="44" t="s">
        <v>91</v>
      </c>
    </row>
    <row r="33" customFormat="false" ht="9.95" hidden="false" customHeight="true" outlineLevel="0" collapsed="false">
      <c r="B33" s="3"/>
      <c r="E33" s="3" t="s">
        <v>8</v>
      </c>
      <c r="F33" s="38"/>
      <c r="G33" s="43" t="s">
        <v>8</v>
      </c>
      <c r="H33" s="40"/>
      <c r="K33" s="36"/>
      <c r="M33" s="36"/>
      <c r="O33" s="36"/>
      <c r="Q33" s="38" t="str">
        <f aca="false">Sheet1!K39</f>
        <v> </v>
      </c>
    </row>
    <row r="34" s="1" customFormat="true" ht="24.95" hidden="false" customHeight="true" outlineLevel="0" collapsed="false">
      <c r="A34" s="45"/>
      <c r="B34" s="6"/>
      <c r="C34" s="46" t="s">
        <v>92</v>
      </c>
      <c r="E34" s="1" t="s">
        <v>8</v>
      </c>
      <c r="F34" s="36" t="n">
        <v>86</v>
      </c>
      <c r="G34" s="37" t="s">
        <v>8</v>
      </c>
      <c r="H34" s="38"/>
      <c r="I34" s="36" t="n">
        <v>18.5</v>
      </c>
      <c r="J34" s="38"/>
      <c r="K34" s="36" t="s">
        <v>64</v>
      </c>
      <c r="L34" s="38"/>
      <c r="M34" s="36" t="n">
        <f aca="false">Sheet1!I40</f>
        <v>33.9</v>
      </c>
      <c r="N34" s="36"/>
      <c r="O34" s="36" t="n">
        <f aca="false">Sheet1!J40</f>
        <v>25.3</v>
      </c>
      <c r="P34" s="38"/>
      <c r="Q34" s="38" t="n">
        <f aca="false">Sheet1!K40</f>
        <v>393.7</v>
      </c>
      <c r="R34" s="38"/>
      <c r="S34" s="38" t="n">
        <f aca="false">Sheet1!L40</f>
        <v>29.2</v>
      </c>
      <c r="T34" s="4"/>
      <c r="U34" s="38" t="str">
        <f aca="false">Sheet1!M40</f>
        <v>-</v>
      </c>
      <c r="V34" s="4"/>
      <c r="W34" s="38" t="n">
        <f aca="false">Sheet1!N40</f>
        <v>62.9</v>
      </c>
      <c r="X34" s="4"/>
      <c r="Y34" s="38" t="n">
        <f aca="false">Sheet1!O40</f>
        <v>366.9</v>
      </c>
      <c r="Z34" s="4"/>
      <c r="AA34" s="4"/>
      <c r="AB34" s="38" t="n">
        <f aca="false">Sheet1!P40</f>
        <v>38.8</v>
      </c>
      <c r="AF34" s="39" t="s">
        <v>93</v>
      </c>
      <c r="AI34" s="6"/>
    </row>
    <row r="35" customFormat="false" ht="24.95" hidden="false" customHeight="true" outlineLevel="0" collapsed="false">
      <c r="C35" s="41"/>
      <c r="D35" s="42" t="s">
        <v>94</v>
      </c>
      <c r="E35" s="3" t="s">
        <v>8</v>
      </c>
      <c r="F35" s="36"/>
      <c r="G35" s="2" t="s">
        <v>8</v>
      </c>
      <c r="K35" s="36"/>
      <c r="M35" s="36"/>
      <c r="O35" s="36"/>
      <c r="AE35" s="41"/>
      <c r="AH35" s="44" t="s">
        <v>95</v>
      </c>
    </row>
    <row r="36" customFormat="false" ht="24.95" hidden="false" customHeight="true" outlineLevel="0" collapsed="false">
      <c r="D36" s="44" t="s">
        <v>96</v>
      </c>
      <c r="E36" s="3" t="s">
        <v>8</v>
      </c>
      <c r="F36" s="36" t="n">
        <v>14</v>
      </c>
      <c r="G36" s="43" t="s">
        <v>8</v>
      </c>
      <c r="H36" s="40"/>
      <c r="I36" s="36" t="n">
        <v>0.6</v>
      </c>
      <c r="J36" s="40"/>
      <c r="K36" s="36" t="s">
        <v>64</v>
      </c>
      <c r="L36" s="40"/>
      <c r="M36" s="36" t="s">
        <v>64</v>
      </c>
      <c r="N36" s="40"/>
      <c r="O36" s="36" t="n">
        <f aca="false">Sheet1!J41</f>
        <v>7.8</v>
      </c>
      <c r="P36" s="40"/>
      <c r="Q36" s="38" t="n">
        <f aca="false">Sheet1!K41</f>
        <v>4.7</v>
      </c>
      <c r="R36" s="40"/>
      <c r="S36" s="38" t="str">
        <f aca="false">Sheet1!L41</f>
        <v>-</v>
      </c>
      <c r="T36" s="40"/>
      <c r="U36" s="38" t="str">
        <f aca="false">Sheet1!M41</f>
        <v>-</v>
      </c>
      <c r="V36" s="40"/>
      <c r="W36" s="38" t="n">
        <f aca="false">Sheet1!N41</f>
        <v>38.2</v>
      </c>
      <c r="X36" s="40"/>
      <c r="Y36" s="38" t="n">
        <f aca="false">Sheet1!O41</f>
        <v>1.9</v>
      </c>
      <c r="Z36" s="40"/>
      <c r="AB36" s="38" t="n">
        <f aca="false">Sheet1!P41</f>
        <v>26.5</v>
      </c>
      <c r="AH36" s="44" t="s">
        <v>97</v>
      </c>
    </row>
    <row r="37" customFormat="false" ht="24.95" hidden="false" customHeight="true" outlineLevel="0" collapsed="false">
      <c r="C37" s="41"/>
      <c r="E37" s="3" t="s">
        <v>8</v>
      </c>
      <c r="F37" s="36"/>
      <c r="G37" s="43" t="s">
        <v>8</v>
      </c>
      <c r="H37" s="40"/>
      <c r="I37" s="36" t="s">
        <v>8</v>
      </c>
      <c r="J37" s="40"/>
      <c r="K37" s="36"/>
      <c r="L37" s="40"/>
      <c r="M37" s="36"/>
      <c r="N37" s="40"/>
      <c r="O37" s="36"/>
      <c r="P37" s="40"/>
      <c r="R37" s="40"/>
      <c r="S37" s="38" t="str">
        <f aca="false">Sheet1!L42</f>
        <v> </v>
      </c>
      <c r="T37" s="40"/>
      <c r="U37" s="38" t="str">
        <f aca="false">Sheet1!M42</f>
        <v> </v>
      </c>
      <c r="V37" s="40"/>
      <c r="W37" s="38" t="str">
        <f aca="false">Sheet1!N42</f>
        <v> </v>
      </c>
      <c r="X37" s="40"/>
      <c r="Y37" s="38" t="str">
        <f aca="false">Sheet1!O42</f>
        <v> </v>
      </c>
      <c r="Z37" s="40"/>
      <c r="AB37" s="38" t="str">
        <f aca="false">Sheet1!P42</f>
        <v> </v>
      </c>
      <c r="AE37" s="41"/>
      <c r="AH37" s="44" t="s">
        <v>98</v>
      </c>
    </row>
    <row r="38" customFormat="false" ht="24.95" hidden="false" customHeight="true" outlineLevel="0" collapsed="false">
      <c r="C38" s="41"/>
      <c r="D38" s="42" t="s">
        <v>99</v>
      </c>
      <c r="E38" s="3" t="s">
        <v>8</v>
      </c>
      <c r="F38" s="36" t="n">
        <v>42</v>
      </c>
      <c r="G38" s="43" t="s">
        <v>8</v>
      </c>
      <c r="H38" s="40"/>
      <c r="I38" s="36" t="n">
        <v>17.9</v>
      </c>
      <c r="J38" s="40"/>
      <c r="K38" s="36" t="s">
        <v>64</v>
      </c>
      <c r="L38" s="40"/>
      <c r="M38" s="36" t="n">
        <f aca="false">Sheet1!I43</f>
        <v>33.9</v>
      </c>
      <c r="N38" s="40"/>
      <c r="O38" s="36" t="n">
        <f aca="false">Sheet1!J43</f>
        <v>17.4</v>
      </c>
      <c r="P38" s="40"/>
      <c r="Q38" s="38" t="n">
        <f aca="false">Sheet1!K43</f>
        <v>389.1</v>
      </c>
      <c r="R38" s="40"/>
      <c r="S38" s="38" t="n">
        <f aca="false">Sheet1!L43</f>
        <v>29.2</v>
      </c>
      <c r="T38" s="40"/>
      <c r="U38" s="38" t="str">
        <f aca="false">Sheet1!M43</f>
        <v>-</v>
      </c>
      <c r="V38" s="40"/>
      <c r="W38" s="38" t="n">
        <f aca="false">Sheet1!N43</f>
        <v>24.7</v>
      </c>
      <c r="X38" s="40"/>
      <c r="Y38" s="38" t="n">
        <f aca="false">Sheet1!O43</f>
        <v>18.7</v>
      </c>
      <c r="Z38" s="40"/>
      <c r="AB38" s="38" t="n">
        <f aca="false">Sheet1!P43</f>
        <v>12.2</v>
      </c>
      <c r="AH38" s="44" t="s">
        <v>100</v>
      </c>
    </row>
    <row r="39" customFormat="false" ht="28.5" hidden="false" customHeight="true" outlineLevel="0" collapsed="false">
      <c r="C39" s="41"/>
      <c r="D39" s="42" t="s">
        <v>101</v>
      </c>
      <c r="E39" s="3" t="s">
        <v>8</v>
      </c>
      <c r="F39" s="36" t="n">
        <v>30</v>
      </c>
      <c r="G39" s="43" t="s">
        <v>8</v>
      </c>
      <c r="H39" s="40"/>
      <c r="I39" s="36" t="s">
        <v>64</v>
      </c>
      <c r="J39" s="40"/>
      <c r="K39" s="36" t="s">
        <v>64</v>
      </c>
      <c r="L39" s="40"/>
      <c r="M39" s="36" t="s">
        <v>64</v>
      </c>
      <c r="N39" s="36"/>
      <c r="O39" s="36" t="s">
        <v>64</v>
      </c>
      <c r="P39" s="40"/>
      <c r="Q39" s="38" t="str">
        <f aca="false">Sheet1!K45</f>
        <v>-</v>
      </c>
      <c r="R39" s="38"/>
      <c r="S39" s="38" t="str">
        <f aca="false">Sheet1!L45</f>
        <v>-</v>
      </c>
      <c r="U39" s="38" t="str">
        <f aca="false">Sheet1!M45</f>
        <v>-</v>
      </c>
      <c r="V39" s="38" t="n">
        <f aca="false">Sheet1!O45</f>
        <v>346.4</v>
      </c>
      <c r="W39" s="38" t="str">
        <f aca="false">Sheet1!P45</f>
        <v>-</v>
      </c>
      <c r="Y39" s="38" t="n">
        <f aca="false">Sheet1!O45</f>
        <v>346.4</v>
      </c>
      <c r="Z39" s="38"/>
      <c r="AA39" s="38"/>
      <c r="AB39" s="38" t="str">
        <f aca="false">Sheet1!P45</f>
        <v>-</v>
      </c>
      <c r="AE39" s="41"/>
      <c r="AH39" s="44" t="s">
        <v>102</v>
      </c>
      <c r="AI39" s="47"/>
    </row>
    <row r="40" customFormat="false" ht="28.5" hidden="false" customHeight="true" outlineLevel="0" collapsed="false">
      <c r="A40" s="5" t="s">
        <v>103</v>
      </c>
      <c r="B40" s="6"/>
      <c r="C40" s="1"/>
      <c r="AB40" s="7"/>
      <c r="AI40" s="48"/>
    </row>
    <row r="41" customFormat="false" ht="24.95" hidden="false" customHeight="true" outlineLevel="0" collapsed="false">
      <c r="A41" s="8" t="s">
        <v>104</v>
      </c>
      <c r="B41" s="6"/>
      <c r="C41" s="1"/>
      <c r="Y41" s="9"/>
      <c r="Z41" s="9"/>
      <c r="AA41" s="9"/>
      <c r="AB41" s="10"/>
      <c r="AH41" s="11" t="s">
        <v>3</v>
      </c>
    </row>
    <row r="42" customFormat="false" ht="9.95" hidden="false" customHeight="true" outlineLevel="0" collapsed="false">
      <c r="A42" s="12"/>
      <c r="B42" s="13"/>
      <c r="C42" s="12"/>
      <c r="D42" s="12"/>
      <c r="E42" s="14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5"/>
      <c r="AD42" s="15"/>
      <c r="AE42" s="15"/>
      <c r="AF42" s="15"/>
      <c r="AG42" s="15"/>
      <c r="AI42" s="16"/>
    </row>
    <row r="43" customFormat="false" ht="9.95" hidden="false" customHeight="true" outlineLevel="0" collapsed="false">
      <c r="A43" s="17"/>
      <c r="B43" s="18"/>
      <c r="C43" s="17"/>
      <c r="D43" s="17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1"/>
      <c r="AD43" s="21"/>
      <c r="AE43" s="21"/>
      <c r="AF43" s="21"/>
      <c r="AG43" s="21"/>
      <c r="AH43" s="21"/>
    </row>
    <row r="44" customFormat="false" ht="26.1" hidden="false" customHeight="true" outlineLevel="0" collapsed="false">
      <c r="I44" s="22" t="s">
        <v>4</v>
      </c>
      <c r="J44" s="22"/>
      <c r="K44" s="22"/>
      <c r="L44" s="22"/>
      <c r="M44" s="22"/>
      <c r="N44" s="22"/>
      <c r="O44" s="22" t="s">
        <v>5</v>
      </c>
      <c r="P44" s="22"/>
      <c r="Q44" s="22" t="s">
        <v>6</v>
      </c>
      <c r="R44" s="22"/>
      <c r="S44" s="22"/>
      <c r="T44" s="22"/>
      <c r="U44" s="22"/>
      <c r="V44" s="22"/>
      <c r="W44" s="22"/>
      <c r="X44" s="22"/>
      <c r="Y44" s="22"/>
      <c r="Z44" s="22"/>
      <c r="AB44" s="22" t="s">
        <v>7</v>
      </c>
      <c r="AC44" s="22"/>
      <c r="AD44" s="3" t="s">
        <v>8</v>
      </c>
      <c r="AH44" s="15"/>
    </row>
    <row r="45" customFormat="false" ht="26.1" hidden="false" customHeight="true" outlineLevel="0" collapsed="false">
      <c r="A45" s="1" t="s">
        <v>8</v>
      </c>
      <c r="F45" s="23" t="s">
        <v>9</v>
      </c>
      <c r="G45" s="3"/>
      <c r="I45" s="24" t="s">
        <v>10</v>
      </c>
      <c r="J45" s="24"/>
      <c r="K45" s="24"/>
      <c r="L45" s="24"/>
      <c r="M45" s="24"/>
      <c r="N45" s="24"/>
      <c r="O45" s="22" t="s">
        <v>11</v>
      </c>
      <c r="P45" s="22"/>
      <c r="Q45" s="24" t="s">
        <v>12</v>
      </c>
      <c r="R45" s="24"/>
      <c r="S45" s="24"/>
      <c r="T45" s="24"/>
      <c r="U45" s="24"/>
      <c r="V45" s="24"/>
      <c r="W45" s="24"/>
      <c r="X45" s="24"/>
      <c r="Y45" s="24"/>
      <c r="Z45" s="24"/>
      <c r="AB45" s="22" t="s">
        <v>13</v>
      </c>
      <c r="AC45" s="22"/>
      <c r="AD45" s="3" t="s">
        <v>8</v>
      </c>
    </row>
    <row r="46" customFormat="false" ht="26.1" hidden="false" customHeight="true" outlineLevel="0" collapsed="false">
      <c r="F46" s="25" t="s">
        <v>14</v>
      </c>
      <c r="G46" s="15"/>
      <c r="I46" s="22" t="s">
        <v>15</v>
      </c>
      <c r="J46" s="22"/>
      <c r="K46" s="22"/>
      <c r="L46" s="22"/>
      <c r="M46" s="22" t="s">
        <v>16</v>
      </c>
      <c r="N46" s="22"/>
      <c r="O46" s="22" t="s">
        <v>17</v>
      </c>
      <c r="P46" s="22"/>
      <c r="Q46" s="22" t="s">
        <v>18</v>
      </c>
      <c r="R46" s="22"/>
      <c r="S46" s="22" t="s">
        <v>19</v>
      </c>
      <c r="T46" s="22"/>
      <c r="U46" s="22" t="s">
        <v>19</v>
      </c>
      <c r="V46" s="22"/>
      <c r="W46" s="22" t="s">
        <v>20</v>
      </c>
      <c r="X46" s="22"/>
      <c r="Y46" s="22" t="s">
        <v>18</v>
      </c>
      <c r="Z46" s="22"/>
      <c r="AB46" s="22" t="s">
        <v>21</v>
      </c>
      <c r="AC46" s="22"/>
      <c r="AD46" s="1" t="s">
        <v>8</v>
      </c>
      <c r="AE46" s="1"/>
    </row>
    <row r="47" customFormat="false" ht="26.1" hidden="false" customHeight="true" outlineLevel="0" collapsed="false">
      <c r="I47" s="24" t="s">
        <v>22</v>
      </c>
      <c r="J47" s="24"/>
      <c r="K47" s="24"/>
      <c r="L47" s="24"/>
      <c r="M47" s="22" t="s">
        <v>23</v>
      </c>
      <c r="N47" s="22"/>
      <c r="O47" s="25" t="s">
        <v>24</v>
      </c>
      <c r="P47" s="25"/>
      <c r="Q47" s="22" t="s">
        <v>25</v>
      </c>
      <c r="R47" s="22"/>
      <c r="S47" s="22" t="s">
        <v>26</v>
      </c>
      <c r="T47" s="22"/>
      <c r="U47" s="22" t="s">
        <v>27</v>
      </c>
      <c r="V47" s="22"/>
      <c r="W47" s="22" t="s">
        <v>28</v>
      </c>
      <c r="X47" s="22"/>
      <c r="Y47" s="22" t="s">
        <v>29</v>
      </c>
      <c r="Z47" s="22"/>
      <c r="AB47" s="25" t="s">
        <v>30</v>
      </c>
      <c r="AC47" s="25"/>
    </row>
    <row r="48" customFormat="false" ht="26.1" hidden="false" customHeight="true" outlineLevel="0" collapsed="false">
      <c r="A48" s="22" t="s">
        <v>31</v>
      </c>
      <c r="B48" s="22"/>
      <c r="C48" s="22"/>
      <c r="D48" s="22"/>
      <c r="I48" s="22" t="s">
        <v>32</v>
      </c>
      <c r="J48" s="22"/>
      <c r="K48" s="22" t="s">
        <v>33</v>
      </c>
      <c r="L48" s="22"/>
      <c r="M48" s="22" t="s">
        <v>34</v>
      </c>
      <c r="N48" s="22"/>
      <c r="O48" s="25" t="s">
        <v>35</v>
      </c>
      <c r="P48" s="25"/>
      <c r="Q48" s="22" t="s">
        <v>36</v>
      </c>
      <c r="R48" s="22"/>
      <c r="S48" s="25" t="s">
        <v>37</v>
      </c>
      <c r="T48" s="25"/>
      <c r="U48" s="25" t="s">
        <v>38</v>
      </c>
      <c r="V48" s="25"/>
      <c r="W48" s="22" t="s">
        <v>39</v>
      </c>
      <c r="X48" s="22"/>
      <c r="Y48" s="22" t="s">
        <v>40</v>
      </c>
      <c r="Z48" s="22"/>
      <c r="AB48" s="25" t="s">
        <v>41</v>
      </c>
      <c r="AC48" s="25"/>
      <c r="AD48" s="25" t="s">
        <v>42</v>
      </c>
      <c r="AE48" s="25"/>
      <c r="AF48" s="25"/>
      <c r="AG48" s="25"/>
      <c r="AH48" s="25"/>
    </row>
    <row r="49" customFormat="false" ht="26.1" hidden="false" customHeight="true" outlineLevel="0" collapsed="false">
      <c r="I49" s="22" t="s">
        <v>43</v>
      </c>
      <c r="J49" s="22"/>
      <c r="K49" s="22" t="s">
        <v>44</v>
      </c>
      <c r="L49" s="22"/>
      <c r="M49" s="22" t="s">
        <v>45</v>
      </c>
      <c r="N49" s="22"/>
      <c r="O49" s="25" t="s">
        <v>46</v>
      </c>
      <c r="P49" s="25"/>
      <c r="Q49" s="22" t="s">
        <v>47</v>
      </c>
      <c r="R49" s="22"/>
      <c r="S49" s="25" t="s">
        <v>48</v>
      </c>
      <c r="T49" s="25"/>
      <c r="U49" s="25" t="s">
        <v>48</v>
      </c>
      <c r="V49" s="25"/>
      <c r="W49" s="22" t="s">
        <v>49</v>
      </c>
      <c r="X49" s="22"/>
      <c r="Y49" s="25" t="s">
        <v>50</v>
      </c>
      <c r="Z49" s="25"/>
      <c r="AB49" s="25" t="s">
        <v>51</v>
      </c>
      <c r="AC49" s="25"/>
    </row>
    <row r="50" customFormat="false" ht="26.1" hidden="false" customHeight="true" outlineLevel="0" collapsed="false">
      <c r="I50" s="25" t="s">
        <v>52</v>
      </c>
      <c r="J50" s="25"/>
      <c r="K50" s="25" t="s">
        <v>52</v>
      </c>
      <c r="L50" s="25"/>
      <c r="M50" s="25" t="s">
        <v>53</v>
      </c>
      <c r="N50" s="25"/>
      <c r="Q50" s="25" t="s">
        <v>54</v>
      </c>
      <c r="R50" s="25"/>
      <c r="W50" s="25" t="s">
        <v>55</v>
      </c>
      <c r="X50" s="25"/>
      <c r="Y50" s="25" t="s">
        <v>48</v>
      </c>
      <c r="Z50" s="25"/>
    </row>
    <row r="51" customFormat="false" ht="26.1" hidden="false" customHeight="true" outlineLevel="0" collapsed="false">
      <c r="I51" s="25" t="s">
        <v>56</v>
      </c>
      <c r="J51" s="25"/>
      <c r="K51" s="25" t="s">
        <v>57</v>
      </c>
      <c r="L51" s="25"/>
      <c r="M51" s="25" t="s">
        <v>58</v>
      </c>
      <c r="N51" s="25"/>
      <c r="Q51" s="25" t="s">
        <v>59</v>
      </c>
      <c r="R51" s="25"/>
      <c r="W51" s="25" t="s">
        <v>60</v>
      </c>
      <c r="X51" s="25"/>
    </row>
    <row r="52" customFormat="false" ht="26.1" hidden="false" customHeight="true" outlineLevel="0" collapsed="false">
      <c r="I52" s="25" t="s">
        <v>61</v>
      </c>
      <c r="J52" s="25"/>
      <c r="K52" s="25" t="s">
        <v>62</v>
      </c>
      <c r="L52" s="25"/>
      <c r="Q52" s="25" t="s">
        <v>48</v>
      </c>
      <c r="R52" s="25"/>
      <c r="W52" s="25" t="s">
        <v>48</v>
      </c>
      <c r="X52" s="25"/>
    </row>
    <row r="53" s="32" customFormat="true" ht="9.95" hidden="false" customHeight="true" outlineLevel="0" collapsed="false">
      <c r="A53" s="26"/>
      <c r="B53" s="27"/>
      <c r="C53" s="28"/>
      <c r="D53" s="29"/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28"/>
      <c r="AD53" s="28"/>
      <c r="AE53" s="28"/>
      <c r="AF53" s="28"/>
      <c r="AG53" s="31"/>
      <c r="AI53" s="27"/>
    </row>
    <row r="54" customFormat="false" ht="9.95" hidden="false" customHeight="true" outlineLevel="0" collapsed="false">
      <c r="B54" s="6"/>
      <c r="C54" s="1"/>
      <c r="D54" s="1"/>
      <c r="E54" s="1"/>
      <c r="F54" s="33"/>
      <c r="G54" s="33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H54" s="21"/>
    </row>
    <row r="55" s="1" customFormat="true" ht="24.95" hidden="false" customHeight="true" outlineLevel="0" collapsed="false">
      <c r="A55" s="45"/>
      <c r="B55" s="46" t="s">
        <v>105</v>
      </c>
      <c r="E55" s="1" t="s">
        <v>8</v>
      </c>
      <c r="F55" s="36" t="n">
        <f aca="false">Sheet1!F47</f>
        <v>3178.7</v>
      </c>
      <c r="G55" s="37" t="s">
        <v>8</v>
      </c>
      <c r="H55" s="49"/>
      <c r="I55" s="36" t="n">
        <v>3231.2</v>
      </c>
      <c r="J55" s="36"/>
      <c r="K55" s="36" t="s">
        <v>64</v>
      </c>
      <c r="L55" s="38"/>
      <c r="M55" s="36" t="n">
        <f aca="false">Sheet1!I47</f>
        <v>3751.5</v>
      </c>
      <c r="N55" s="38"/>
      <c r="O55" s="38" t="n">
        <f aca="false">Sheet1!J47</f>
        <v>3002.6</v>
      </c>
      <c r="P55" s="38"/>
      <c r="Q55" s="38" t="n">
        <f aca="false">Sheet1!K47</f>
        <v>3751.8</v>
      </c>
      <c r="S55" s="38" t="n">
        <f aca="false">Sheet1!L47</f>
        <v>5023.2</v>
      </c>
      <c r="T55" s="38" t="n">
        <f aca="false">Sheet1!N47</f>
        <v>3259.4</v>
      </c>
      <c r="U55" s="38" t="n">
        <f aca="false">Sheet1!M47</f>
        <v>1488.6</v>
      </c>
      <c r="W55" s="38" t="n">
        <f aca="false">Sheet1!N47</f>
        <v>3259.4</v>
      </c>
      <c r="X55" s="38"/>
      <c r="Y55" s="38" t="n">
        <f aca="false">Sheet1!O47</f>
        <v>2279.9</v>
      </c>
      <c r="AA55" s="38" t="n">
        <f aca="false">Sheet1!Q47</f>
        <v>0</v>
      </c>
      <c r="AB55" s="38" t="n">
        <f aca="false">Sheet1!P47</f>
        <v>3258.1</v>
      </c>
      <c r="AE55" s="39" t="s">
        <v>106</v>
      </c>
      <c r="AI55" s="6"/>
    </row>
    <row r="56" customFormat="false" ht="24.95" hidden="false" customHeight="true" outlineLevel="0" collapsed="false">
      <c r="B56" s="41"/>
      <c r="C56" s="42" t="s">
        <v>107</v>
      </c>
      <c r="E56" s="3" t="s">
        <v>8</v>
      </c>
      <c r="F56" s="36"/>
      <c r="G56" s="3" t="s">
        <v>8</v>
      </c>
      <c r="H56" s="3"/>
      <c r="K56" s="36"/>
      <c r="M56" s="36"/>
      <c r="AD56" s="41"/>
      <c r="AF56" s="44" t="s">
        <v>108</v>
      </c>
    </row>
    <row r="57" customFormat="false" ht="24.95" hidden="false" customHeight="true" outlineLevel="0" collapsed="false">
      <c r="B57" s="4"/>
      <c r="C57" s="44" t="s">
        <v>109</v>
      </c>
      <c r="E57" s="3" t="s">
        <v>8</v>
      </c>
      <c r="F57" s="36" t="n">
        <f aca="false">Sheet1!F48</f>
        <v>1155.8</v>
      </c>
      <c r="G57" s="43" t="s">
        <v>8</v>
      </c>
      <c r="H57" s="50"/>
      <c r="I57" s="36" t="n">
        <v>1116.8</v>
      </c>
      <c r="J57" s="36"/>
      <c r="K57" s="36" t="s">
        <v>64</v>
      </c>
      <c r="L57" s="40"/>
      <c r="M57" s="36" t="n">
        <f aca="false">Sheet1!I48</f>
        <v>1100.6</v>
      </c>
      <c r="N57" s="40"/>
      <c r="O57" s="38" t="n">
        <f aca="false">Sheet1!J48</f>
        <v>1000.7</v>
      </c>
      <c r="P57" s="40"/>
      <c r="Q57" s="38" t="n">
        <f aca="false">Sheet1!K48</f>
        <v>1746.8</v>
      </c>
      <c r="S57" s="38" t="n">
        <f aca="false">Sheet1!L48</f>
        <v>2041.3</v>
      </c>
      <c r="T57" s="40"/>
      <c r="U57" s="38" t="n">
        <f aca="false">Sheet1!M48</f>
        <v>793.3</v>
      </c>
      <c r="W57" s="38" t="n">
        <f aca="false">Sheet1!N48</f>
        <v>1252.4</v>
      </c>
      <c r="Y57" s="38" t="n">
        <f aca="false">Sheet1!O48</f>
        <v>727.6</v>
      </c>
      <c r="Z57" s="40"/>
      <c r="AB57" s="38" t="n">
        <f aca="false">Sheet1!P48</f>
        <v>1182.3</v>
      </c>
      <c r="AF57" s="44" t="s">
        <v>110</v>
      </c>
    </row>
    <row r="58" customFormat="false" ht="24.95" hidden="false" customHeight="true" outlineLevel="0" collapsed="false">
      <c r="B58" s="41"/>
      <c r="C58" s="42" t="s">
        <v>111</v>
      </c>
      <c r="E58" s="3" t="s">
        <v>8</v>
      </c>
      <c r="F58" s="36" t="n">
        <f aca="false">Sheet1!F50</f>
        <v>161.8</v>
      </c>
      <c r="G58" s="43" t="s">
        <v>8</v>
      </c>
      <c r="H58" s="50"/>
      <c r="I58" s="36" t="n">
        <v>124.9</v>
      </c>
      <c r="J58" s="36"/>
      <c r="K58" s="36" t="s">
        <v>64</v>
      </c>
      <c r="L58" s="40"/>
      <c r="M58" s="36" t="n">
        <f aca="false">Sheet1!I50</f>
        <v>979.9</v>
      </c>
      <c r="N58" s="40"/>
      <c r="O58" s="38" t="n">
        <f aca="false">Sheet1!J50</f>
        <v>160.7</v>
      </c>
      <c r="P58" s="40"/>
      <c r="Q58" s="38" t="n">
        <f aca="false">Sheet1!K50</f>
        <v>263.9</v>
      </c>
      <c r="R58" s="40"/>
      <c r="S58" s="40"/>
      <c r="T58" s="40"/>
      <c r="U58" s="40"/>
      <c r="V58" s="40"/>
      <c r="W58" s="40"/>
      <c r="X58" s="40"/>
      <c r="Y58" s="40"/>
      <c r="Z58" s="40"/>
      <c r="AB58" s="40"/>
      <c r="AD58" s="41"/>
      <c r="AF58" s="44" t="s">
        <v>112</v>
      </c>
    </row>
    <row r="59" customFormat="false" ht="24.95" hidden="false" customHeight="true" outlineLevel="0" collapsed="false">
      <c r="B59" s="41"/>
      <c r="C59" s="42" t="s">
        <v>113</v>
      </c>
      <c r="E59" s="3" t="s">
        <v>8</v>
      </c>
      <c r="F59" s="36" t="n">
        <f aca="false">Sheet1!F51</f>
        <v>1861.1</v>
      </c>
      <c r="G59" s="43" t="s">
        <v>8</v>
      </c>
      <c r="H59" s="50"/>
      <c r="I59" s="36" t="n">
        <v>1989.5</v>
      </c>
      <c r="J59" s="36"/>
      <c r="K59" s="36" t="s">
        <v>64</v>
      </c>
      <c r="L59" s="40"/>
      <c r="M59" s="36" t="n">
        <f aca="false">Sheet1!I51</f>
        <v>1670.9</v>
      </c>
      <c r="N59" s="40"/>
      <c r="O59" s="38" t="n">
        <f aca="false">Sheet1!J51</f>
        <v>1841.2</v>
      </c>
      <c r="P59" s="40"/>
      <c r="Q59" s="38" t="n">
        <f aca="false">Sheet1!K51</f>
        <v>1741</v>
      </c>
      <c r="S59" s="38" t="n">
        <f aca="false">Sheet1!L51</f>
        <v>2954.4</v>
      </c>
      <c r="T59" s="38" t="n">
        <f aca="false">Sheet1!N51</f>
        <v>1799</v>
      </c>
      <c r="U59" s="38" t="n">
        <f aca="false">Sheet1!M51</f>
        <v>535.5</v>
      </c>
      <c r="W59" s="38" t="n">
        <f aca="false">Sheet1!N51</f>
        <v>1799</v>
      </c>
      <c r="Y59" s="38" t="n">
        <f aca="false">Sheet1!O51</f>
        <v>1434.5</v>
      </c>
      <c r="AB59" s="38" t="n">
        <f aca="false">Sheet1!P51</f>
        <v>1929.7</v>
      </c>
      <c r="AD59" s="41"/>
      <c r="AF59" s="44" t="s">
        <v>114</v>
      </c>
    </row>
    <row r="60" customFormat="false" ht="24.95" hidden="false" customHeight="true" outlineLevel="0" collapsed="false">
      <c r="E60" s="3" t="s">
        <v>8</v>
      </c>
      <c r="F60" s="38"/>
      <c r="G60" s="50" t="s">
        <v>8</v>
      </c>
      <c r="H60" s="50"/>
      <c r="I60" s="40"/>
      <c r="J60" s="40"/>
      <c r="K60" s="36"/>
      <c r="L60" s="40"/>
      <c r="M60" s="36"/>
      <c r="N60" s="40"/>
      <c r="O60" s="40"/>
      <c r="P60" s="40"/>
      <c r="Q60" s="38" t="str">
        <f aca="false">Sheet1!K52</f>
        <v> </v>
      </c>
      <c r="R60" s="40"/>
      <c r="S60" s="40"/>
      <c r="T60" s="40"/>
      <c r="U60" s="40"/>
      <c r="V60" s="40"/>
      <c r="W60" s="40"/>
      <c r="X60" s="40"/>
      <c r="Y60" s="40"/>
      <c r="Z60" s="40"/>
      <c r="AB60" s="40"/>
    </row>
    <row r="61" s="1" customFormat="true" ht="24.95" hidden="false" customHeight="true" outlineLevel="0" collapsed="false">
      <c r="B61" s="35" t="s">
        <v>115</v>
      </c>
      <c r="E61" s="1" t="s">
        <v>8</v>
      </c>
      <c r="F61" s="36" t="n">
        <f aca="false">Sheet1!F53</f>
        <v>127.4</v>
      </c>
      <c r="G61" s="37" t="s">
        <v>8</v>
      </c>
      <c r="H61" s="49"/>
      <c r="I61" s="36" t="n">
        <v>40.8</v>
      </c>
      <c r="J61" s="36"/>
      <c r="K61" s="36" t="s">
        <v>64</v>
      </c>
      <c r="L61" s="38"/>
      <c r="M61" s="36" t="n">
        <f aca="false">Sheet1!I53</f>
        <v>134.2</v>
      </c>
      <c r="N61" s="38"/>
      <c r="O61" s="38" t="n">
        <f aca="false">Sheet1!J53</f>
        <v>806.4</v>
      </c>
      <c r="P61" s="38"/>
      <c r="Q61" s="38" t="n">
        <f aca="false">Sheet1!K53</f>
        <v>131.5</v>
      </c>
      <c r="S61" s="38" t="n">
        <f aca="false">Sheet1!L53</f>
        <v>55.1</v>
      </c>
      <c r="U61" s="38" t="n">
        <f aca="false">Sheet1!M53</f>
        <v>36.6</v>
      </c>
      <c r="V61" s="38"/>
      <c r="W61" s="38" t="n">
        <f aca="false">Sheet1!N53</f>
        <v>77</v>
      </c>
      <c r="Y61" s="38" t="n">
        <f aca="false">Sheet1!O53</f>
        <v>116.6</v>
      </c>
      <c r="AA61" s="7"/>
      <c r="AB61" s="38" t="n">
        <f aca="false">Sheet1!P53</f>
        <v>70.8</v>
      </c>
      <c r="AE61" s="39" t="s">
        <v>116</v>
      </c>
      <c r="AI61" s="6"/>
    </row>
    <row r="62" customFormat="false" ht="24.95" hidden="false" customHeight="true" outlineLevel="0" collapsed="false">
      <c r="B62" s="51" t="s">
        <v>117</v>
      </c>
      <c r="E62" s="1" t="s">
        <v>8</v>
      </c>
      <c r="F62" s="36" t="n">
        <f aca="false">Sheet1!F54</f>
        <v>3.8</v>
      </c>
      <c r="G62" s="43" t="s">
        <v>8</v>
      </c>
      <c r="H62" s="50"/>
      <c r="I62" s="36" t="s">
        <v>64</v>
      </c>
      <c r="J62" s="36"/>
      <c r="K62" s="36" t="s">
        <v>64</v>
      </c>
      <c r="L62" s="40"/>
      <c r="M62" s="36" t="str">
        <f aca="false">Sheet1!I54</f>
        <v>-</v>
      </c>
      <c r="N62" s="40"/>
      <c r="O62" s="38" t="str">
        <f aca="false">Sheet1!J54</f>
        <v>-</v>
      </c>
      <c r="P62" s="40"/>
      <c r="Q62" s="38" t="str">
        <f aca="false">Sheet1!K54</f>
        <v>-</v>
      </c>
      <c r="R62" s="40"/>
      <c r="S62" s="40"/>
      <c r="T62" s="40"/>
      <c r="U62" s="40"/>
      <c r="V62" s="40"/>
      <c r="W62" s="40"/>
      <c r="X62" s="40"/>
      <c r="Y62" s="40"/>
      <c r="Z62" s="40"/>
      <c r="AB62" s="40"/>
      <c r="AE62" s="44" t="s">
        <v>118</v>
      </c>
    </row>
    <row r="63" customFormat="false" ht="24.95" hidden="false" customHeight="true" outlineLevel="0" collapsed="false">
      <c r="B63" s="51" t="s">
        <v>119</v>
      </c>
      <c r="E63" s="3" t="s">
        <v>8</v>
      </c>
      <c r="F63" s="36" t="n">
        <f aca="false">Sheet1!F55</f>
        <v>49.7</v>
      </c>
      <c r="G63" s="43" t="s">
        <v>8</v>
      </c>
      <c r="H63" s="50"/>
      <c r="I63" s="36" t="s">
        <v>64</v>
      </c>
      <c r="J63" s="36"/>
      <c r="K63" s="36" t="s">
        <v>64</v>
      </c>
      <c r="L63" s="40"/>
      <c r="M63" s="36" t="n">
        <f aca="false">Sheet1!I55</f>
        <v>134.2</v>
      </c>
      <c r="N63" s="40"/>
      <c r="O63" s="38" t="n">
        <f aca="false">Sheet1!J55</f>
        <v>564.7</v>
      </c>
      <c r="P63" s="40"/>
      <c r="Q63" s="38" t="str">
        <f aca="false">Sheet1!K55</f>
        <v>-</v>
      </c>
      <c r="R63" s="40"/>
      <c r="S63" s="40"/>
      <c r="T63" s="40"/>
      <c r="U63" s="40"/>
      <c r="V63" s="40"/>
      <c r="W63" s="40"/>
      <c r="X63" s="40"/>
      <c r="Y63" s="40"/>
      <c r="Z63" s="40"/>
      <c r="AB63" s="40"/>
      <c r="AE63" s="44" t="s">
        <v>120</v>
      </c>
    </row>
    <row r="64" customFormat="false" ht="24.95" hidden="false" customHeight="true" outlineLevel="0" collapsed="false">
      <c r="B64" s="51" t="s">
        <v>121</v>
      </c>
      <c r="E64" s="3" t="s">
        <v>8</v>
      </c>
      <c r="F64" s="36" t="n">
        <f aca="false">Sheet1!F56</f>
        <v>3.4</v>
      </c>
      <c r="G64" s="43" t="s">
        <v>8</v>
      </c>
      <c r="H64" s="50"/>
      <c r="I64" s="36" t="s">
        <v>64</v>
      </c>
      <c r="J64" s="36"/>
      <c r="K64" s="36" t="s">
        <v>64</v>
      </c>
      <c r="L64" s="40"/>
      <c r="M64" s="36" t="str">
        <f aca="false">Sheet1!I56</f>
        <v>-</v>
      </c>
      <c r="N64" s="40"/>
      <c r="O64" s="38" t="str">
        <f aca="false">Sheet1!J56</f>
        <v>-</v>
      </c>
      <c r="P64" s="40"/>
      <c r="Q64" s="38" t="n">
        <f aca="false">Sheet1!K56</f>
        <v>52.7</v>
      </c>
      <c r="S64" s="38" t="str">
        <f aca="false">Sheet1!L56</f>
        <v>-</v>
      </c>
      <c r="T64" s="40"/>
      <c r="U64" s="38" t="str">
        <f aca="false">Sheet1!M56</f>
        <v>-</v>
      </c>
      <c r="V64" s="40"/>
      <c r="W64" s="38" t="str">
        <f aca="false">Sheet1!O56</f>
        <v>-</v>
      </c>
      <c r="Y64" s="38" t="str">
        <f aca="false">Sheet1!P56</f>
        <v>-</v>
      </c>
      <c r="Z64" s="38"/>
      <c r="AA64" s="38"/>
      <c r="AB64" s="38" t="s">
        <v>64</v>
      </c>
      <c r="AE64" s="44" t="s">
        <v>122</v>
      </c>
    </row>
    <row r="65" customFormat="false" ht="24.95" hidden="false" customHeight="true" outlineLevel="0" collapsed="false">
      <c r="B65" s="52" t="s">
        <v>123</v>
      </c>
      <c r="E65" s="3" t="s">
        <v>8</v>
      </c>
      <c r="F65" s="36"/>
      <c r="G65" s="3" t="s">
        <v>8</v>
      </c>
      <c r="H65" s="3"/>
      <c r="K65" s="36"/>
      <c r="M65" s="36"/>
    </row>
    <row r="66" customFormat="false" ht="24.95" hidden="false" customHeight="true" outlineLevel="0" collapsed="false">
      <c r="B66" s="42" t="s">
        <v>124</v>
      </c>
      <c r="E66" s="3" t="s">
        <v>8</v>
      </c>
      <c r="F66" s="36" t="n">
        <f aca="false">Sheet1!F57</f>
        <v>70.5</v>
      </c>
      <c r="G66" s="43" t="s">
        <v>8</v>
      </c>
      <c r="H66" s="50"/>
      <c r="I66" s="36" t="n">
        <f aca="false">Sheet1!G57</f>
        <v>40.8</v>
      </c>
      <c r="J66" s="36"/>
      <c r="K66" s="36" t="s">
        <v>64</v>
      </c>
      <c r="L66" s="40"/>
      <c r="M66" s="36" t="str">
        <f aca="false">Sheet1!I57</f>
        <v>-</v>
      </c>
      <c r="N66" s="40"/>
      <c r="O66" s="40" t="n">
        <f aca="false">Sheet1!J57</f>
        <v>241.7</v>
      </c>
      <c r="P66" s="40"/>
      <c r="Q66" s="38" t="n">
        <f aca="false">Sheet1!K57</f>
        <v>78.8</v>
      </c>
      <c r="S66" s="38" t="n">
        <f aca="false">Sheet1!L57</f>
        <v>55.1</v>
      </c>
      <c r="U66" s="38" t="n">
        <f aca="false">Sheet1!M57</f>
        <v>36.6</v>
      </c>
      <c r="W66" s="38" t="n">
        <f aca="false">Sheet1!N57</f>
        <v>72.1</v>
      </c>
      <c r="Y66" s="38" t="n">
        <f aca="false">Sheet1!O57</f>
        <v>107.1</v>
      </c>
      <c r="AB66" s="38" t="n">
        <f aca="false">Sheet1!P57</f>
        <v>45.6</v>
      </c>
      <c r="AE66" s="44" t="s">
        <v>125</v>
      </c>
    </row>
    <row r="67" customFormat="false" ht="16.5" hidden="false" customHeight="true" outlineLevel="0" collapsed="false">
      <c r="A67" s="53"/>
      <c r="B67" s="16"/>
      <c r="C67" s="29"/>
      <c r="D67" s="29"/>
      <c r="E67" s="29"/>
      <c r="F67" s="54"/>
      <c r="G67" s="54" t="s">
        <v>8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29"/>
      <c r="AD67" s="29"/>
      <c r="AE67" s="29"/>
      <c r="AF67" s="29"/>
      <c r="AG67" s="29"/>
      <c r="AH67" s="29"/>
      <c r="AI67" s="16"/>
    </row>
    <row r="68" customFormat="false" ht="9.75" hidden="false" customHeight="true" outlineLevel="0" collapsed="false">
      <c r="F68" s="56"/>
      <c r="G68" s="56"/>
    </row>
    <row r="69" customFormat="false" ht="25.5" hidden="false" customHeight="true" outlineLevel="0" collapsed="false">
      <c r="B69" s="51"/>
      <c r="M69" s="51"/>
      <c r="W69" s="51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0784722222222222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8" width="4.28"/>
    <col collapsed="false" customWidth="true" hidden="false" outlineLevel="0" max="3" min="3" style="59" width="3.28"/>
    <col collapsed="false" customWidth="true" hidden="false" outlineLevel="0" max="4" min="4" style="59" width="35.56"/>
    <col collapsed="false" customWidth="true" hidden="false" outlineLevel="0" max="5" min="5" style="59" width="16.14"/>
    <col collapsed="false" customWidth="true" hidden="false" outlineLevel="0" max="6" min="6" style="59" width="8.28"/>
    <col collapsed="false" customWidth="true" hidden="false" outlineLevel="0" max="7" min="7" style="59" width="15.42"/>
    <col collapsed="false" customWidth="true" hidden="false" outlineLevel="0" max="8" min="8" style="59" width="14.56"/>
    <col collapsed="false" customWidth="true" hidden="false" outlineLevel="0" max="9" min="9" style="59" width="17.42"/>
    <col collapsed="false" customWidth="true" hidden="false" outlineLevel="0" max="10" min="10" style="59" width="14.28"/>
    <col collapsed="false" customWidth="true" hidden="false" outlineLevel="0" max="11" min="11" style="59" width="12.56"/>
    <col collapsed="false" customWidth="true" hidden="false" outlineLevel="0" max="12" min="12" style="59" width="11.14"/>
    <col collapsed="false" customWidth="true" hidden="false" outlineLevel="0" max="13" min="13" style="59" width="10.7"/>
    <col collapsed="false" customWidth="true" hidden="false" outlineLevel="0" max="14" min="14" style="59" width="13.99"/>
    <col collapsed="false" customWidth="true" hidden="false" outlineLevel="0" max="15" min="15" style="59" width="11.56"/>
    <col collapsed="false" customWidth="true" hidden="false" outlineLevel="0" max="16" min="16" style="59" width="12.56"/>
    <col collapsed="false" customWidth="true" hidden="false" outlineLevel="0" max="17" min="17" style="59" width="0.85"/>
    <col collapsed="false" customWidth="true" hidden="false" outlineLevel="0" max="18" min="18" style="59" width="7.28"/>
    <col collapsed="false" customWidth="true" hidden="false" outlineLevel="0" max="19" min="19" style="59" width="2.85"/>
    <col collapsed="false" customWidth="true" hidden="false" outlineLevel="0" max="20" min="20" style="59" width="8"/>
    <col collapsed="false" customWidth="true" hidden="true" outlineLevel="0" max="21" min="21" style="59" width="0.14"/>
    <col collapsed="false" customWidth="true" hidden="false" outlineLevel="0" max="22" min="22" style="59" width="23.99"/>
    <col collapsed="false" customWidth="true" hidden="false" outlineLevel="0" max="23" min="23" style="59" width="4.42"/>
    <col collapsed="false" customWidth="false" hidden="false" outlineLevel="0" max="257" min="24" style="59" width="9.14"/>
  </cols>
  <sheetData>
    <row r="1" customFormat="false" ht="19.5" hidden="false" customHeight="true" outlineLevel="0" collapsed="false">
      <c r="V1" s="57"/>
    </row>
    <row r="2" customFormat="false" ht="19.5" hidden="false" customHeight="true" outlineLevel="0" collapsed="false">
      <c r="O2" s="57"/>
      <c r="P2" s="60"/>
      <c r="R2" s="57"/>
    </row>
    <row r="3" customFormat="false" ht="24.95" hidden="false" customHeight="true" outlineLevel="0" collapsed="false">
      <c r="A3" s="35" t="s">
        <v>126</v>
      </c>
      <c r="B3" s="61"/>
      <c r="C3" s="35"/>
      <c r="O3" s="60"/>
      <c r="P3" s="62"/>
      <c r="R3" s="42" t="s">
        <v>127</v>
      </c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  <c r="IW3" s="42"/>
    </row>
    <row r="4" customFormat="false" ht="24.95" hidden="false" customHeight="true" outlineLevel="0" collapsed="false">
      <c r="A4" s="57" t="s">
        <v>128</v>
      </c>
      <c r="B4" s="61"/>
      <c r="C4" s="35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63"/>
      <c r="P4" s="64"/>
      <c r="Q4" s="42"/>
      <c r="R4" s="42"/>
      <c r="S4" s="42"/>
      <c r="T4" s="42"/>
      <c r="U4" s="42"/>
      <c r="V4" s="65" t="s">
        <v>129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  <c r="IW4" s="42"/>
    </row>
    <row r="5" customFormat="false" ht="9.95" hidden="false" customHeight="true" outlineLevel="0" collapsed="false">
      <c r="A5" s="66"/>
      <c r="B5" s="67"/>
      <c r="C5" s="66"/>
      <c r="D5" s="66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  <c r="IW5" s="42"/>
    </row>
    <row r="6" customFormat="false" ht="26.1" hidden="false" customHeight="true" outlineLevel="0" collapsed="false">
      <c r="A6" s="35"/>
      <c r="C6" s="42"/>
      <c r="D6" s="42"/>
      <c r="E6" s="42"/>
      <c r="F6" s="42"/>
      <c r="G6" s="69" t="s">
        <v>130</v>
      </c>
      <c r="H6" s="69"/>
      <c r="I6" s="69"/>
      <c r="J6" s="23" t="s">
        <v>5</v>
      </c>
      <c r="K6" s="69" t="s">
        <v>6</v>
      </c>
      <c r="L6" s="69"/>
      <c r="M6" s="69"/>
      <c r="N6" s="69"/>
      <c r="O6" s="69"/>
      <c r="P6" s="23" t="s">
        <v>7</v>
      </c>
      <c r="Q6" s="42"/>
      <c r="R6" s="59" t="s">
        <v>8</v>
      </c>
      <c r="S6" s="42"/>
      <c r="T6" s="42"/>
      <c r="U6" s="42"/>
      <c r="V6" s="70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  <c r="IW6" s="42"/>
    </row>
    <row r="7" customFormat="false" ht="26.1" hidden="false" customHeight="true" outlineLevel="0" collapsed="false">
      <c r="A7" s="57" t="s">
        <v>8</v>
      </c>
      <c r="B7" s="23"/>
      <c r="C7" s="42"/>
      <c r="D7" s="42"/>
      <c r="E7" s="22" t="s">
        <v>9</v>
      </c>
      <c r="F7" s="22"/>
      <c r="G7" s="71" t="s">
        <v>131</v>
      </c>
      <c r="H7" s="71"/>
      <c r="I7" s="71"/>
      <c r="J7" s="23" t="s">
        <v>11</v>
      </c>
      <c r="K7" s="71" t="s">
        <v>12</v>
      </c>
      <c r="L7" s="71"/>
      <c r="M7" s="71"/>
      <c r="N7" s="71"/>
      <c r="O7" s="71"/>
      <c r="P7" s="23" t="s">
        <v>13</v>
      </c>
      <c r="Q7" s="42"/>
      <c r="R7" s="59" t="s">
        <v>8</v>
      </c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  <c r="IW7" s="42"/>
    </row>
    <row r="8" customFormat="false" ht="26.1" hidden="false" customHeight="true" outlineLevel="0" collapsed="false">
      <c r="A8" s="35"/>
      <c r="B8" s="23"/>
      <c r="C8" s="42"/>
      <c r="D8" s="42"/>
      <c r="E8" s="72" t="s">
        <v>14</v>
      </c>
      <c r="F8" s="72"/>
      <c r="G8" s="22" t="s">
        <v>132</v>
      </c>
      <c r="H8" s="22"/>
      <c r="I8" s="23" t="s">
        <v>133</v>
      </c>
      <c r="J8" s="23" t="s">
        <v>17</v>
      </c>
      <c r="K8" s="23" t="s">
        <v>18</v>
      </c>
      <c r="L8" s="23" t="s">
        <v>19</v>
      </c>
      <c r="M8" s="23" t="s">
        <v>19</v>
      </c>
      <c r="N8" s="23" t="s">
        <v>20</v>
      </c>
      <c r="O8" s="23" t="s">
        <v>18</v>
      </c>
      <c r="P8" s="23" t="s">
        <v>21</v>
      </c>
      <c r="Q8" s="42"/>
      <c r="R8" s="57" t="s">
        <v>8</v>
      </c>
      <c r="S8" s="35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  <c r="IW8" s="42"/>
    </row>
    <row r="9" customFormat="false" ht="26.1" hidden="false" customHeight="true" outlineLevel="0" collapsed="false">
      <c r="A9" s="35"/>
      <c r="B9" s="23"/>
      <c r="C9" s="42"/>
      <c r="D9" s="42"/>
      <c r="E9" s="42"/>
      <c r="F9" s="42"/>
      <c r="G9" s="71" t="s">
        <v>134</v>
      </c>
      <c r="H9" s="71"/>
      <c r="I9" s="23" t="s">
        <v>135</v>
      </c>
      <c r="J9" s="58" t="s">
        <v>24</v>
      </c>
      <c r="K9" s="23" t="s">
        <v>25</v>
      </c>
      <c r="L9" s="23" t="s">
        <v>26</v>
      </c>
      <c r="M9" s="23" t="s">
        <v>27</v>
      </c>
      <c r="N9" s="23" t="s">
        <v>28</v>
      </c>
      <c r="O9" s="23" t="s">
        <v>29</v>
      </c>
      <c r="P9" s="58" t="s">
        <v>30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  <c r="IW9" s="42"/>
    </row>
    <row r="10" customFormat="false" ht="26.1" hidden="false" customHeight="true" outlineLevel="0" collapsed="false">
      <c r="A10" s="22" t="s">
        <v>31</v>
      </c>
      <c r="B10" s="22"/>
      <c r="C10" s="22"/>
      <c r="D10" s="22"/>
      <c r="E10" s="23" t="s">
        <v>136</v>
      </c>
      <c r="F10" s="23" t="s">
        <v>137</v>
      </c>
      <c r="G10" s="23" t="s">
        <v>32</v>
      </c>
      <c r="H10" s="23" t="s">
        <v>33</v>
      </c>
      <c r="I10" s="23" t="s">
        <v>45</v>
      </c>
      <c r="J10" s="58" t="s">
        <v>35</v>
      </c>
      <c r="K10" s="23" t="s">
        <v>36</v>
      </c>
      <c r="L10" s="58" t="s">
        <v>37</v>
      </c>
      <c r="M10" s="58" t="s">
        <v>38</v>
      </c>
      <c r="N10" s="23" t="s">
        <v>39</v>
      </c>
      <c r="O10" s="23" t="s">
        <v>40</v>
      </c>
      <c r="P10" s="58" t="s">
        <v>41</v>
      </c>
      <c r="Q10" s="42"/>
      <c r="R10" s="72" t="s">
        <v>42</v>
      </c>
      <c r="S10" s="72"/>
      <c r="T10" s="72"/>
      <c r="U10" s="72"/>
      <c r="V10" s="7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  <c r="IW10" s="42"/>
    </row>
    <row r="11" customFormat="false" ht="26.1" hidden="false" customHeight="true" outlineLevel="0" collapsed="false">
      <c r="A11" s="35"/>
      <c r="B11" s="23"/>
      <c r="C11" s="42"/>
      <c r="D11" s="42"/>
      <c r="E11" s="58" t="s">
        <v>138</v>
      </c>
      <c r="F11" s="23" t="s">
        <v>139</v>
      </c>
      <c r="G11" s="23" t="s">
        <v>43</v>
      </c>
      <c r="H11" s="23" t="s">
        <v>140</v>
      </c>
      <c r="I11" s="58" t="s">
        <v>53</v>
      </c>
      <c r="J11" s="58" t="s">
        <v>46</v>
      </c>
      <c r="K11" s="23" t="s">
        <v>47</v>
      </c>
      <c r="L11" s="58" t="s">
        <v>48</v>
      </c>
      <c r="M11" s="58" t="s">
        <v>48</v>
      </c>
      <c r="N11" s="23" t="s">
        <v>49</v>
      </c>
      <c r="O11" s="58" t="s">
        <v>50</v>
      </c>
      <c r="P11" s="58" t="s">
        <v>51</v>
      </c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  <c r="IW11" s="42"/>
    </row>
    <row r="12" customFormat="false" ht="26.1" hidden="false" customHeight="true" outlineLevel="0" collapsed="false">
      <c r="A12" s="35"/>
      <c r="B12" s="23"/>
      <c r="C12" s="42"/>
      <c r="D12" s="42"/>
      <c r="E12" s="23"/>
      <c r="F12" s="59" t="s">
        <v>141</v>
      </c>
      <c r="G12" s="58" t="s">
        <v>52</v>
      </c>
      <c r="H12" s="58" t="s">
        <v>52</v>
      </c>
      <c r="I12" s="58" t="s">
        <v>58</v>
      </c>
      <c r="J12" s="42"/>
      <c r="K12" s="58" t="s">
        <v>54</v>
      </c>
      <c r="L12" s="42"/>
      <c r="M12" s="42"/>
      <c r="N12" s="58" t="s">
        <v>55</v>
      </c>
      <c r="O12" s="58" t="s">
        <v>48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  <c r="IW12" s="42"/>
    </row>
    <row r="13" customFormat="false" ht="26.1" hidden="false" customHeight="true" outlineLevel="0" collapsed="false">
      <c r="A13" s="35"/>
      <c r="B13" s="23"/>
      <c r="C13" s="42"/>
      <c r="D13" s="42"/>
      <c r="E13" s="42"/>
      <c r="F13" s="58" t="s">
        <v>142</v>
      </c>
      <c r="G13" s="58" t="s">
        <v>56</v>
      </c>
      <c r="H13" s="58" t="s">
        <v>57</v>
      </c>
      <c r="I13" s="42"/>
      <c r="J13" s="42"/>
      <c r="K13" s="58" t="s">
        <v>59</v>
      </c>
      <c r="L13" s="42"/>
      <c r="M13" s="42"/>
      <c r="N13" s="58" t="s">
        <v>60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  <c r="IW13" s="42"/>
    </row>
    <row r="14" customFormat="false" ht="26.1" hidden="false" customHeight="true" outlineLevel="0" collapsed="false">
      <c r="A14" s="35"/>
      <c r="B14" s="23"/>
      <c r="C14" s="42"/>
      <c r="D14" s="42"/>
      <c r="E14" s="23"/>
      <c r="F14" s="72" t="s">
        <v>143</v>
      </c>
      <c r="G14" s="58" t="s">
        <v>61</v>
      </c>
      <c r="H14" s="58" t="s">
        <v>61</v>
      </c>
      <c r="I14" s="42"/>
      <c r="J14" s="23"/>
      <c r="K14" s="72" t="s">
        <v>48</v>
      </c>
      <c r="L14" s="42"/>
      <c r="M14" s="42"/>
      <c r="N14" s="72" t="s">
        <v>48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s="75" customFormat="true" ht="13.5" hidden="false" customHeight="true" outlineLevel="0" collapsed="false">
      <c r="A15" s="73" t="n">
        <v>1</v>
      </c>
      <c r="B15" s="73"/>
      <c r="C15" s="73"/>
      <c r="D15" s="73"/>
      <c r="E15" s="73" t="n">
        <v>2</v>
      </c>
      <c r="F15" s="73" t="n">
        <v>3</v>
      </c>
      <c r="G15" s="73" t="n">
        <v>4</v>
      </c>
      <c r="H15" s="73" t="n">
        <v>5</v>
      </c>
      <c r="I15" s="73" t="n">
        <v>6</v>
      </c>
      <c r="J15" s="73" t="n">
        <v>7</v>
      </c>
      <c r="K15" s="73" t="n">
        <v>8</v>
      </c>
      <c r="L15" s="73" t="n">
        <v>9</v>
      </c>
      <c r="M15" s="73" t="n">
        <v>10</v>
      </c>
      <c r="N15" s="73" t="n">
        <v>11</v>
      </c>
      <c r="O15" s="73" t="n">
        <v>12</v>
      </c>
      <c r="P15" s="73" t="n">
        <v>13</v>
      </c>
      <c r="Q15" s="74"/>
      <c r="R15" s="73" t="n">
        <v>14</v>
      </c>
      <c r="S15" s="73"/>
      <c r="T15" s="73"/>
      <c r="U15" s="73"/>
      <c r="V15" s="73"/>
    </row>
    <row r="16" customFormat="false" ht="26.1" hidden="false" customHeight="true" outlineLevel="0" collapsed="false">
      <c r="A16" s="76" t="s">
        <v>144</v>
      </c>
      <c r="B16" s="77"/>
      <c r="C16" s="76"/>
      <c r="D16" s="77"/>
      <c r="E16" s="78" t="n">
        <v>185563</v>
      </c>
      <c r="F16" s="36" t="s">
        <v>64</v>
      </c>
      <c r="G16" s="78" t="n">
        <v>60497.6</v>
      </c>
      <c r="H16" s="78" t="s">
        <v>64</v>
      </c>
      <c r="I16" s="78" t="n">
        <v>1619.6</v>
      </c>
      <c r="J16" s="78" t="n">
        <v>14426.8</v>
      </c>
      <c r="K16" s="78" t="n">
        <v>12109.6</v>
      </c>
      <c r="L16" s="78" t="n">
        <v>916.9</v>
      </c>
      <c r="M16" s="78" t="n">
        <v>1111.4</v>
      </c>
      <c r="N16" s="78" t="n">
        <v>28489.2</v>
      </c>
      <c r="O16" s="78" t="n">
        <v>16228</v>
      </c>
      <c r="P16" s="78" t="n">
        <v>50164</v>
      </c>
      <c r="Q16" s="79"/>
      <c r="R16" s="80" t="s">
        <v>145</v>
      </c>
      <c r="S16" s="80"/>
      <c r="T16" s="81"/>
      <c r="U16" s="81"/>
      <c r="V16" s="8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26.1" hidden="false" customHeight="true" outlineLevel="0" collapsed="false">
      <c r="A17" s="76" t="s">
        <v>146</v>
      </c>
      <c r="B17" s="77"/>
      <c r="C17" s="76"/>
      <c r="D17" s="77"/>
      <c r="E17" s="78" t="n">
        <v>609679.61</v>
      </c>
      <c r="F17" s="36" t="s">
        <v>64</v>
      </c>
      <c r="G17" s="78" t="n">
        <v>210399</v>
      </c>
      <c r="H17" s="78" t="s">
        <v>64</v>
      </c>
      <c r="I17" s="78" t="n">
        <v>7157.6</v>
      </c>
      <c r="J17" s="78" t="n">
        <v>45190.1</v>
      </c>
      <c r="K17" s="78" t="n">
        <v>42770.5</v>
      </c>
      <c r="L17" s="78" t="n">
        <v>4508.6</v>
      </c>
      <c r="M17" s="78" t="n">
        <v>1678.6</v>
      </c>
      <c r="N17" s="78" t="n">
        <v>112388.6</v>
      </c>
      <c r="O17" s="78" t="n">
        <v>59492.7</v>
      </c>
      <c r="P17" s="78" t="n">
        <v>126093.9</v>
      </c>
      <c r="Q17" s="79"/>
      <c r="R17" s="80" t="s">
        <v>147</v>
      </c>
      <c r="S17" s="80"/>
      <c r="T17" s="81"/>
      <c r="U17" s="81"/>
      <c r="V17" s="8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26.1" hidden="false" customHeight="true" outlineLevel="0" collapsed="false">
      <c r="A18" s="35" t="s">
        <v>148</v>
      </c>
      <c r="B18" s="61"/>
      <c r="C18" s="35"/>
      <c r="D18" s="35"/>
      <c r="E18" s="83" t="n">
        <v>100</v>
      </c>
      <c r="F18" s="83" t="s">
        <v>64</v>
      </c>
      <c r="G18" s="83" t="n">
        <v>32.6</v>
      </c>
      <c r="H18" s="83" t="s">
        <v>64</v>
      </c>
      <c r="I18" s="83" t="n">
        <v>0.9</v>
      </c>
      <c r="J18" s="83" t="n">
        <v>7.8</v>
      </c>
      <c r="K18" s="83" t="n">
        <v>6.5</v>
      </c>
      <c r="L18" s="83" t="n">
        <v>0.5</v>
      </c>
      <c r="M18" s="83" t="n">
        <v>0.6</v>
      </c>
      <c r="N18" s="83" t="n">
        <v>15.4</v>
      </c>
      <c r="O18" s="83" t="n">
        <v>8.7</v>
      </c>
      <c r="P18" s="83" t="n">
        <v>27</v>
      </c>
      <c r="Q18" s="42"/>
      <c r="R18" s="57" t="s">
        <v>149</v>
      </c>
      <c r="S18" s="35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26.1" hidden="false" customHeight="true" outlineLevel="0" collapsed="false">
      <c r="A19" s="84" t="s">
        <v>150</v>
      </c>
      <c r="B19" s="85"/>
      <c r="C19" s="84"/>
      <c r="D19" s="84"/>
      <c r="E19" s="86" t="s">
        <v>8</v>
      </c>
      <c r="F19" s="86" t="n">
        <v>3.3</v>
      </c>
      <c r="G19" s="86" t="n">
        <v>3.5</v>
      </c>
      <c r="H19" s="86" t="s">
        <v>64</v>
      </c>
      <c r="I19" s="86" t="n">
        <v>4.4</v>
      </c>
      <c r="J19" s="86" t="n">
        <v>3.1</v>
      </c>
      <c r="K19" s="86" t="n">
        <v>3.5</v>
      </c>
      <c r="L19" s="86" t="n">
        <v>4.9</v>
      </c>
      <c r="M19" s="86" t="n">
        <v>1.5</v>
      </c>
      <c r="N19" s="86" t="n">
        <v>3.9</v>
      </c>
      <c r="O19" s="86" t="n">
        <v>3.7</v>
      </c>
      <c r="P19" s="86" t="n">
        <v>2.5</v>
      </c>
      <c r="Q19" s="68"/>
      <c r="R19" s="87" t="s">
        <v>151</v>
      </c>
      <c r="S19" s="84"/>
      <c r="T19" s="68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12" hidden="false" customHeight="true" outlineLevel="0" collapsed="false">
      <c r="A20" s="35"/>
      <c r="B20" s="61"/>
      <c r="C20" s="35"/>
      <c r="D20" s="35"/>
      <c r="E20" s="36" t="s">
        <v>8</v>
      </c>
      <c r="F20" s="36" t="s">
        <v>8</v>
      </c>
      <c r="G20" s="36" t="s">
        <v>8</v>
      </c>
      <c r="H20" s="36" t="s">
        <v>8</v>
      </c>
      <c r="I20" s="36" t="s">
        <v>8</v>
      </c>
      <c r="J20" s="36" t="s">
        <v>8</v>
      </c>
      <c r="K20" s="36" t="s">
        <v>8</v>
      </c>
      <c r="L20" s="36" t="s">
        <v>8</v>
      </c>
      <c r="M20" s="36" t="s">
        <v>8</v>
      </c>
      <c r="N20" s="36" t="s">
        <v>8</v>
      </c>
      <c r="O20" s="36" t="s">
        <v>8</v>
      </c>
      <c r="P20" s="36" t="s">
        <v>8</v>
      </c>
      <c r="Q20" s="42"/>
      <c r="R20" s="42"/>
      <c r="S20" s="42"/>
      <c r="T20" s="42"/>
      <c r="U20" s="42"/>
      <c r="V20" s="70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26.1" hidden="false" customHeight="true" outlineLevel="0" collapsed="false">
      <c r="A21" s="35" t="s">
        <v>152</v>
      </c>
      <c r="B21" s="61"/>
      <c r="C21" s="35"/>
      <c r="D21" s="35"/>
      <c r="E21" s="36" t="n">
        <v>2675516731.13</v>
      </c>
      <c r="F21" s="36" t="n">
        <v>14418.4</v>
      </c>
      <c r="G21" s="36" t="n">
        <v>11819.7</v>
      </c>
      <c r="H21" s="36" t="n">
        <f aca="false">E21</f>
        <v>2675516731.13</v>
      </c>
      <c r="I21" s="36" t="n">
        <v>35476.9</v>
      </c>
      <c r="J21" s="36" t="n">
        <v>19230.8</v>
      </c>
      <c r="K21" s="36" t="n">
        <v>34145.4</v>
      </c>
      <c r="L21" s="36" t="n">
        <v>17372.8</v>
      </c>
      <c r="M21" s="36" t="n">
        <v>7074.4</v>
      </c>
      <c r="N21" s="36" t="n">
        <v>16116.5</v>
      </c>
      <c r="O21" s="36" t="n">
        <v>12244.3</v>
      </c>
      <c r="P21" s="36" t="n">
        <v>10573.9</v>
      </c>
      <c r="Q21" s="42"/>
      <c r="R21" s="57" t="s">
        <v>65</v>
      </c>
      <c r="S21" s="35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8.25" hidden="false" customHeight="true" outlineLevel="0" collapsed="false">
      <c r="A22" s="35"/>
      <c r="B22" s="61"/>
      <c r="C22" s="35"/>
      <c r="D22" s="35"/>
      <c r="E22" s="36" t="s">
        <v>8</v>
      </c>
      <c r="F22" s="36" t="s">
        <v>8</v>
      </c>
      <c r="G22" s="36" t="s">
        <v>8</v>
      </c>
      <c r="H22" s="36" t="s">
        <v>8</v>
      </c>
      <c r="I22" s="36" t="s">
        <v>8</v>
      </c>
      <c r="J22" s="36" t="s">
        <v>8</v>
      </c>
      <c r="K22" s="36" t="s">
        <v>8</v>
      </c>
      <c r="L22" s="36" t="s">
        <v>8</v>
      </c>
      <c r="M22" s="36" t="s">
        <v>8</v>
      </c>
      <c r="N22" s="36" t="s">
        <v>8</v>
      </c>
      <c r="O22" s="36" t="s">
        <v>8</v>
      </c>
      <c r="P22" s="36" t="s">
        <v>8</v>
      </c>
      <c r="Q22" s="42"/>
      <c r="R22" s="35"/>
      <c r="S22" s="35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26.1" hidden="false" customHeight="true" outlineLevel="0" collapsed="false">
      <c r="A23" s="61" t="s">
        <v>153</v>
      </c>
      <c r="B23" s="35" t="s">
        <v>154</v>
      </c>
      <c r="C23" s="42"/>
      <c r="D23" s="35"/>
      <c r="E23" s="36" t="n">
        <v>2651873970.9</v>
      </c>
      <c r="F23" s="36" t="n">
        <v>14291</v>
      </c>
      <c r="G23" s="36" t="n">
        <v>11778.9</v>
      </c>
      <c r="H23" s="36" t="s">
        <v>64</v>
      </c>
      <c r="I23" s="36" t="n">
        <v>35342.8</v>
      </c>
      <c r="J23" s="36" t="n">
        <v>18424.3</v>
      </c>
      <c r="K23" s="36" t="n">
        <v>34013.9</v>
      </c>
      <c r="L23" s="36" t="n">
        <v>17317.7</v>
      </c>
      <c r="M23" s="36" t="n">
        <v>7037.8</v>
      </c>
      <c r="N23" s="36" t="n">
        <v>16039.6</v>
      </c>
      <c r="O23" s="36" t="n">
        <v>12127.7</v>
      </c>
      <c r="P23" s="36" t="n">
        <v>10503.1</v>
      </c>
      <c r="Q23" s="42"/>
      <c r="R23" s="57" t="s">
        <v>155</v>
      </c>
      <c r="S23" s="35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24.75" hidden="false" customHeight="true" outlineLevel="0" collapsed="false">
      <c r="A24" s="61"/>
      <c r="B24" s="35"/>
      <c r="C24" s="42"/>
      <c r="D24" s="35"/>
      <c r="E24" s="36" t="s">
        <v>8</v>
      </c>
      <c r="F24" s="36" t="s">
        <v>8</v>
      </c>
      <c r="G24" s="36" t="s">
        <v>8</v>
      </c>
      <c r="H24" s="36" t="s">
        <v>8</v>
      </c>
      <c r="I24" s="36" t="s">
        <v>8</v>
      </c>
      <c r="J24" s="36" t="s">
        <v>8</v>
      </c>
      <c r="K24" s="36" t="s">
        <v>8</v>
      </c>
      <c r="L24" s="36" t="s">
        <v>8</v>
      </c>
      <c r="M24" s="36" t="s">
        <v>8</v>
      </c>
      <c r="N24" s="36" t="s">
        <v>8</v>
      </c>
      <c r="O24" s="36" t="s">
        <v>8</v>
      </c>
      <c r="P24" s="36" t="s">
        <v>8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24" hidden="false" customHeight="true" outlineLevel="0" collapsed="false">
      <c r="A25" s="61" t="s">
        <v>156</v>
      </c>
      <c r="B25" s="35" t="s">
        <v>157</v>
      </c>
      <c r="C25" s="42"/>
      <c r="D25" s="35"/>
      <c r="E25" s="36" t="n">
        <v>2062017179.16</v>
      </c>
      <c r="F25" s="36" t="n">
        <v>11112.2</v>
      </c>
      <c r="G25" s="36" t="n">
        <v>8547.7</v>
      </c>
      <c r="H25" s="36" t="s">
        <v>64</v>
      </c>
      <c r="I25" s="36" t="n">
        <v>31591.3</v>
      </c>
      <c r="J25" s="36" t="n">
        <v>15421.8</v>
      </c>
      <c r="K25" s="36" t="n">
        <v>30262.2</v>
      </c>
      <c r="L25" s="36" t="n">
        <v>12294.5</v>
      </c>
      <c r="M25" s="36" t="n">
        <v>5549.2</v>
      </c>
      <c r="N25" s="36" t="n">
        <v>12780.2</v>
      </c>
      <c r="O25" s="36" t="n">
        <v>9847.8</v>
      </c>
      <c r="P25" s="36" t="n">
        <v>7245.1</v>
      </c>
      <c r="Q25" s="42"/>
      <c r="R25" s="57" t="s">
        <v>69</v>
      </c>
      <c r="S25" s="35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2" hidden="false" customHeight="true" outlineLevel="0" collapsed="false">
      <c r="A26" s="61"/>
      <c r="B26" s="35"/>
      <c r="C26" s="42"/>
      <c r="D26" s="35"/>
      <c r="E26" s="36" t="s">
        <v>8</v>
      </c>
      <c r="F26" s="36" t="s">
        <v>8</v>
      </c>
      <c r="G26" s="36" t="s">
        <v>8</v>
      </c>
      <c r="H26" s="36" t="s">
        <v>8</v>
      </c>
      <c r="I26" s="36" t="s">
        <v>8</v>
      </c>
      <c r="J26" s="36" t="s">
        <v>8</v>
      </c>
      <c r="K26" s="36" t="s">
        <v>8</v>
      </c>
      <c r="L26" s="36" t="s">
        <v>8</v>
      </c>
      <c r="M26" s="36" t="s">
        <v>8</v>
      </c>
      <c r="N26" s="36" t="s">
        <v>8</v>
      </c>
      <c r="O26" s="36" t="s">
        <v>8</v>
      </c>
      <c r="P26" s="36" t="s">
        <v>8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26.1" hidden="false" customHeight="true" outlineLevel="0" collapsed="false">
      <c r="A27" s="61" t="s">
        <v>158</v>
      </c>
      <c r="B27" s="23"/>
      <c r="C27" s="35" t="s">
        <v>159</v>
      </c>
      <c r="D27" s="35"/>
      <c r="E27" s="36" t="n">
        <v>1601581321.58</v>
      </c>
      <c r="F27" s="36" t="n">
        <v>8630.9</v>
      </c>
      <c r="G27" s="36" t="n">
        <v>7257.4</v>
      </c>
      <c r="H27" s="36" t="s">
        <v>64</v>
      </c>
      <c r="I27" s="36" t="n">
        <v>29936.6</v>
      </c>
      <c r="J27" s="36" t="n">
        <v>14839.8</v>
      </c>
      <c r="K27" s="36" t="n">
        <v>28927</v>
      </c>
      <c r="L27" s="36" t="n">
        <v>12101.4</v>
      </c>
      <c r="M27" s="36" t="n">
        <v>4527.4</v>
      </c>
      <c r="N27" s="36" t="n">
        <v>11934.1</v>
      </c>
      <c r="O27" s="36" t="n">
        <v>8668.5</v>
      </c>
      <c r="P27" s="36" t="n">
        <v>1053.9</v>
      </c>
      <c r="Q27" s="42"/>
      <c r="R27" s="57" t="s">
        <v>160</v>
      </c>
      <c r="S27" s="35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26.1" hidden="false" customHeight="true" outlineLevel="0" collapsed="false">
      <c r="A28" s="61"/>
      <c r="B28" s="23"/>
      <c r="C28" s="88" t="s">
        <v>161</v>
      </c>
      <c r="D28" s="42" t="s">
        <v>162</v>
      </c>
      <c r="E28" s="36" t="n">
        <v>874086546.66</v>
      </c>
      <c r="F28" s="36" t="n">
        <v>4710.5</v>
      </c>
      <c r="G28" s="36" t="n">
        <v>1053.8</v>
      </c>
      <c r="H28" s="36" t="s">
        <v>64</v>
      </c>
      <c r="I28" s="36" t="n">
        <v>7268.2</v>
      </c>
      <c r="J28" s="36" t="n">
        <v>513.9</v>
      </c>
      <c r="K28" s="36" t="n">
        <v>27873.6</v>
      </c>
      <c r="L28" s="36" t="n">
        <v>10692.8</v>
      </c>
      <c r="M28" s="36" t="n">
        <v>4527.4</v>
      </c>
      <c r="N28" s="36" t="n">
        <v>10485.1</v>
      </c>
      <c r="O28" s="36" t="n">
        <v>7389.1</v>
      </c>
      <c r="P28" s="36" t="n">
        <v>401.7</v>
      </c>
      <c r="Q28" s="42"/>
      <c r="R28" s="89"/>
      <c r="S28" s="88" t="s">
        <v>161</v>
      </c>
      <c r="T28" s="59" t="s">
        <v>73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26.1" hidden="false" customHeight="true" outlineLevel="0" collapsed="false">
      <c r="A29" s="61"/>
      <c r="B29" s="23"/>
      <c r="C29" s="88" t="s">
        <v>161</v>
      </c>
      <c r="D29" s="42" t="s">
        <v>163</v>
      </c>
      <c r="E29" s="36" t="n">
        <v>221988506.07</v>
      </c>
      <c r="F29" s="36" t="n">
        <v>1196.3</v>
      </c>
      <c r="G29" s="36" t="n">
        <v>117</v>
      </c>
      <c r="H29" s="36" t="s">
        <v>64</v>
      </c>
      <c r="I29" s="36" t="s">
        <v>64</v>
      </c>
      <c r="J29" s="36" t="n">
        <v>13567.9</v>
      </c>
      <c r="K29" s="36" t="n">
        <v>195.1</v>
      </c>
      <c r="L29" s="36" t="n">
        <v>1569.1</v>
      </c>
      <c r="M29" s="36" t="s">
        <v>64</v>
      </c>
      <c r="N29" s="36" t="n">
        <v>276.6</v>
      </c>
      <c r="O29" s="36" t="n">
        <v>315.1</v>
      </c>
      <c r="P29" s="36" t="n">
        <v>47.4</v>
      </c>
      <c r="Q29" s="42"/>
      <c r="R29" s="89"/>
      <c r="S29" s="88" t="s">
        <v>161</v>
      </c>
      <c r="T29" s="59" t="s">
        <v>164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26.1" hidden="false" customHeight="true" outlineLevel="0" collapsed="false">
      <c r="A30" s="61"/>
      <c r="B30" s="23"/>
      <c r="C30" s="88" t="s">
        <v>161</v>
      </c>
      <c r="D30" s="42" t="s">
        <v>165</v>
      </c>
      <c r="E30" s="36" t="n">
        <v>505506268.84</v>
      </c>
      <c r="F30" s="36" t="n">
        <v>2724.2</v>
      </c>
      <c r="G30" s="36" t="n">
        <v>6086.6</v>
      </c>
      <c r="H30" s="36" t="s">
        <v>64</v>
      </c>
      <c r="I30" s="36" t="n">
        <v>22668.5</v>
      </c>
      <c r="J30" s="36" t="n">
        <v>758</v>
      </c>
      <c r="K30" s="36" t="n">
        <v>858.4</v>
      </c>
      <c r="L30" s="36" t="n">
        <v>-160.5</v>
      </c>
      <c r="M30" s="36" t="s">
        <v>64</v>
      </c>
      <c r="N30" s="36" t="n">
        <v>1172.4</v>
      </c>
      <c r="O30" s="36" t="n">
        <v>964.3</v>
      </c>
      <c r="P30" s="36" t="n">
        <v>604.7</v>
      </c>
      <c r="Q30" s="42"/>
      <c r="R30" s="89"/>
      <c r="S30" s="88" t="s">
        <v>161</v>
      </c>
      <c r="T30" s="59" t="s">
        <v>166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2" hidden="false" customHeight="true" outlineLevel="0" collapsed="false">
      <c r="A31" s="61"/>
      <c r="B31" s="23"/>
      <c r="C31" s="42"/>
      <c r="D31" s="42"/>
      <c r="E31" s="36" t="s">
        <v>8</v>
      </c>
      <c r="F31" s="36" t="s">
        <v>8</v>
      </c>
      <c r="G31" s="36" t="s">
        <v>8</v>
      </c>
      <c r="H31" s="36" t="s">
        <v>8</v>
      </c>
      <c r="I31" s="36" t="s">
        <v>8</v>
      </c>
      <c r="J31" s="36" t="s">
        <v>8</v>
      </c>
      <c r="K31" s="36" t="s">
        <v>8</v>
      </c>
      <c r="L31" s="36" t="s">
        <v>8</v>
      </c>
      <c r="M31" s="36" t="s">
        <v>8</v>
      </c>
      <c r="N31" s="36" t="s">
        <v>8</v>
      </c>
      <c r="O31" s="36" t="s">
        <v>8</v>
      </c>
      <c r="P31" s="36" t="s">
        <v>8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26.1" hidden="false" customHeight="true" outlineLevel="0" collapsed="false">
      <c r="A32" s="61" t="s">
        <v>167</v>
      </c>
      <c r="B32" s="23"/>
      <c r="C32" s="35" t="s">
        <v>168</v>
      </c>
      <c r="D32" s="35"/>
      <c r="E32" s="36" t="n">
        <v>444410125.92</v>
      </c>
      <c r="F32" s="36" t="n">
        <v>2394.9</v>
      </c>
      <c r="G32" s="36" t="n">
        <v>1271.8</v>
      </c>
      <c r="H32" s="36" t="s">
        <v>64</v>
      </c>
      <c r="I32" s="36" t="n">
        <v>1620.8</v>
      </c>
      <c r="J32" s="36" t="n">
        <v>556.8</v>
      </c>
      <c r="K32" s="36" t="n">
        <v>941.4</v>
      </c>
      <c r="L32" s="36" t="n">
        <v>163.8</v>
      </c>
      <c r="M32" s="36" t="n">
        <v>1021.8</v>
      </c>
      <c r="N32" s="36" t="n">
        <v>783.2</v>
      </c>
      <c r="O32" s="36" t="n">
        <v>812.4</v>
      </c>
      <c r="P32" s="36" t="n">
        <v>6152.4</v>
      </c>
      <c r="Q32" s="42"/>
      <c r="R32" s="57" t="s">
        <v>169</v>
      </c>
      <c r="S32" s="35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26.1" hidden="false" customHeight="true" outlineLevel="0" collapsed="false">
      <c r="A33" s="61"/>
      <c r="B33" s="23"/>
      <c r="C33" s="88" t="s">
        <v>161</v>
      </c>
      <c r="D33" s="42" t="s">
        <v>170</v>
      </c>
      <c r="E33" s="36" t="s">
        <v>8</v>
      </c>
      <c r="F33" s="36" t="s">
        <v>8</v>
      </c>
      <c r="G33" s="36" t="s">
        <v>8</v>
      </c>
      <c r="H33" s="36" t="s">
        <v>8</v>
      </c>
      <c r="I33" s="36" t="s">
        <v>8</v>
      </c>
      <c r="J33" s="36" t="s">
        <v>8</v>
      </c>
      <c r="K33" s="36" t="s">
        <v>8</v>
      </c>
      <c r="L33" s="36" t="s">
        <v>8</v>
      </c>
      <c r="M33" s="36" t="s">
        <v>8</v>
      </c>
      <c r="N33" s="36" t="s">
        <v>8</v>
      </c>
      <c r="O33" s="36" t="s">
        <v>8</v>
      </c>
      <c r="P33" s="36" t="s">
        <v>8</v>
      </c>
      <c r="Q33" s="42"/>
      <c r="R33" s="89"/>
      <c r="S33" s="88" t="s">
        <v>161</v>
      </c>
      <c r="T33" s="59" t="s">
        <v>171</v>
      </c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26.1" hidden="false" customHeight="true" outlineLevel="0" collapsed="false">
      <c r="A34" s="61"/>
      <c r="B34" s="23"/>
      <c r="C34" s="90"/>
      <c r="D34" s="42" t="s">
        <v>172</v>
      </c>
      <c r="E34" s="36" t="n">
        <v>26731421.3</v>
      </c>
      <c r="F34" s="36" t="n">
        <v>144.1</v>
      </c>
      <c r="G34" s="36" t="s">
        <v>64</v>
      </c>
      <c r="H34" s="36" t="s">
        <v>64</v>
      </c>
      <c r="I34" s="36" t="s">
        <v>64</v>
      </c>
      <c r="J34" s="36" t="s">
        <v>64</v>
      </c>
      <c r="K34" s="36" t="n">
        <v>189.5</v>
      </c>
      <c r="L34" s="36" t="s">
        <v>64</v>
      </c>
      <c r="M34" s="36" t="s">
        <v>64</v>
      </c>
      <c r="N34" s="36" t="s">
        <v>64</v>
      </c>
      <c r="O34" s="36" t="s">
        <v>64</v>
      </c>
      <c r="P34" s="36" t="n">
        <v>487.1</v>
      </c>
      <c r="Q34" s="42"/>
      <c r="R34" s="42"/>
      <c r="S34" s="90"/>
      <c r="T34" s="59" t="s">
        <v>173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26.1" hidden="false" customHeight="true" outlineLevel="0" collapsed="false">
      <c r="A35" s="61"/>
      <c r="B35" s="23"/>
      <c r="C35" s="88" t="s">
        <v>161</v>
      </c>
      <c r="D35" s="42" t="s">
        <v>174</v>
      </c>
      <c r="E35" s="36" t="s">
        <v>8</v>
      </c>
      <c r="F35" s="36" t="s">
        <v>8</v>
      </c>
      <c r="G35" s="36" t="s">
        <v>8</v>
      </c>
      <c r="H35" s="36" t="s">
        <v>8</v>
      </c>
      <c r="I35" s="36" t="s">
        <v>8</v>
      </c>
      <c r="J35" s="36" t="s">
        <v>8</v>
      </c>
      <c r="K35" s="36" t="s">
        <v>8</v>
      </c>
      <c r="L35" s="36" t="s">
        <v>8</v>
      </c>
      <c r="M35" s="36" t="s">
        <v>8</v>
      </c>
      <c r="N35" s="36" t="s">
        <v>8</v>
      </c>
      <c r="O35" s="36" t="s">
        <v>8</v>
      </c>
      <c r="P35" s="36" t="s">
        <v>8</v>
      </c>
      <c r="Q35" s="42"/>
      <c r="R35" s="89"/>
      <c r="S35" s="88" t="s">
        <v>161</v>
      </c>
      <c r="T35" s="59" t="s">
        <v>85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26.1" hidden="false" customHeight="true" outlineLevel="0" collapsed="false">
      <c r="A36" s="61"/>
      <c r="B36" s="23"/>
      <c r="C36" s="90"/>
      <c r="D36" s="42" t="s">
        <v>175</v>
      </c>
      <c r="E36" s="36" t="s">
        <v>64</v>
      </c>
      <c r="F36" s="36" t="s">
        <v>64</v>
      </c>
      <c r="G36" s="36" t="s">
        <v>64</v>
      </c>
      <c r="H36" s="36" t="s">
        <v>64</v>
      </c>
      <c r="I36" s="36" t="s">
        <v>64</v>
      </c>
      <c r="J36" s="36" t="s">
        <v>64</v>
      </c>
      <c r="K36" s="36" t="s">
        <v>64</v>
      </c>
      <c r="L36" s="36" t="s">
        <v>64</v>
      </c>
      <c r="M36" s="36" t="s">
        <v>64</v>
      </c>
      <c r="N36" s="36" t="s">
        <v>64</v>
      </c>
      <c r="O36" s="36" t="s">
        <v>64</v>
      </c>
      <c r="P36" s="36" t="s">
        <v>64</v>
      </c>
      <c r="Q36" s="42"/>
      <c r="R36" s="42"/>
      <c r="S36" s="90"/>
      <c r="T36" s="59" t="s">
        <v>87</v>
      </c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26.1" hidden="false" customHeight="true" outlineLevel="0" collapsed="false">
      <c r="A37" s="61"/>
      <c r="B37" s="23"/>
      <c r="C37" s="88" t="s">
        <v>161</v>
      </c>
      <c r="D37" s="42" t="s">
        <v>176</v>
      </c>
      <c r="E37" s="36" t="n">
        <v>336941153.22</v>
      </c>
      <c r="F37" s="36" t="n">
        <v>1815.8</v>
      </c>
      <c r="G37" s="36" t="n">
        <v>748.3</v>
      </c>
      <c r="H37" s="36" t="s">
        <v>64</v>
      </c>
      <c r="I37" s="36" t="n">
        <v>1390.2</v>
      </c>
      <c r="J37" s="36" t="n">
        <v>256</v>
      </c>
      <c r="K37" s="36" t="n">
        <v>605.4</v>
      </c>
      <c r="L37" s="36" t="n">
        <v>103.3</v>
      </c>
      <c r="M37" s="36" t="n">
        <v>581.7</v>
      </c>
      <c r="N37" s="36" t="n">
        <v>573.2</v>
      </c>
      <c r="O37" s="36" t="n">
        <v>275.7</v>
      </c>
      <c r="P37" s="36" t="n">
        <v>5120.3</v>
      </c>
      <c r="Q37" s="42"/>
      <c r="R37" s="89"/>
      <c r="S37" s="88" t="s">
        <v>161</v>
      </c>
      <c r="T37" s="59" t="s">
        <v>89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26.1" hidden="false" customHeight="true" outlineLevel="0" collapsed="false">
      <c r="A38" s="61"/>
      <c r="B38" s="23"/>
      <c r="C38" s="88" t="s">
        <v>161</v>
      </c>
      <c r="D38" s="42" t="s">
        <v>177</v>
      </c>
      <c r="E38" s="36" t="n">
        <v>80737551.4</v>
      </c>
      <c r="F38" s="36" t="n">
        <v>435.1</v>
      </c>
      <c r="G38" s="36" t="n">
        <v>523.6</v>
      </c>
      <c r="H38" s="36" t="s">
        <v>64</v>
      </c>
      <c r="I38" s="36" t="n">
        <v>230.6</v>
      </c>
      <c r="J38" s="36" t="n">
        <v>300.8</v>
      </c>
      <c r="K38" s="36" t="n">
        <v>146.6</v>
      </c>
      <c r="L38" s="36" t="n">
        <v>60.6</v>
      </c>
      <c r="M38" s="36" t="n">
        <v>440.1</v>
      </c>
      <c r="N38" s="36" t="n">
        <v>210</v>
      </c>
      <c r="O38" s="36" t="n">
        <v>536.6</v>
      </c>
      <c r="P38" s="36" t="n">
        <v>545</v>
      </c>
      <c r="Q38" s="42"/>
      <c r="R38" s="89"/>
      <c r="S38" s="88" t="s">
        <v>161</v>
      </c>
      <c r="T38" s="59" t="s">
        <v>91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24" hidden="false" customHeight="true" outlineLevel="0" collapsed="false">
      <c r="A39" s="61"/>
      <c r="B39" s="23"/>
      <c r="C39" s="89"/>
      <c r="D39" s="42"/>
      <c r="E39" s="36" t="s">
        <v>8</v>
      </c>
      <c r="F39" s="36" t="s">
        <v>8</v>
      </c>
      <c r="G39" s="36" t="s">
        <v>8</v>
      </c>
      <c r="H39" s="36" t="s">
        <v>8</v>
      </c>
      <c r="I39" s="36" t="s">
        <v>8</v>
      </c>
      <c r="J39" s="36" t="s">
        <v>8</v>
      </c>
      <c r="K39" s="36" t="s">
        <v>8</v>
      </c>
      <c r="L39" s="36" t="s">
        <v>8</v>
      </c>
      <c r="M39" s="36" t="s">
        <v>8</v>
      </c>
      <c r="N39" s="36" t="s">
        <v>8</v>
      </c>
      <c r="O39" s="36" t="s">
        <v>8</v>
      </c>
      <c r="P39" s="36" t="s">
        <v>8</v>
      </c>
      <c r="Q39" s="42"/>
      <c r="R39" s="89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24.95" hidden="false" customHeight="true" outlineLevel="0" collapsed="false">
      <c r="A40" s="91" t="s">
        <v>178</v>
      </c>
      <c r="B40" s="23"/>
      <c r="C40" s="46" t="s">
        <v>179</v>
      </c>
      <c r="D40" s="35"/>
      <c r="E40" s="36" t="n">
        <v>16025731.67</v>
      </c>
      <c r="F40" s="36" t="n">
        <v>86.4</v>
      </c>
      <c r="G40" s="36" t="n">
        <v>18.5</v>
      </c>
      <c r="H40" s="36" t="s">
        <v>64</v>
      </c>
      <c r="I40" s="36" t="n">
        <v>33.9</v>
      </c>
      <c r="J40" s="36" t="n">
        <v>25.3</v>
      </c>
      <c r="K40" s="36" t="n">
        <v>393.7</v>
      </c>
      <c r="L40" s="36" t="n">
        <v>29.2</v>
      </c>
      <c r="M40" s="36" t="s">
        <v>64</v>
      </c>
      <c r="N40" s="36" t="n">
        <v>62.9</v>
      </c>
      <c r="O40" s="36" t="n">
        <v>366.9</v>
      </c>
      <c r="P40" s="36" t="n">
        <v>38.8</v>
      </c>
      <c r="Q40" s="42"/>
      <c r="R40" s="57" t="s">
        <v>180</v>
      </c>
      <c r="S40" s="35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24.95" hidden="false" customHeight="true" outlineLevel="0" collapsed="false">
      <c r="A41" s="35"/>
      <c r="B41" s="23"/>
      <c r="C41" s="88" t="s">
        <v>161</v>
      </c>
      <c r="D41" s="42" t="s">
        <v>181</v>
      </c>
      <c r="E41" s="36" t="n">
        <v>2658898.77</v>
      </c>
      <c r="F41" s="36" t="n">
        <v>14.3</v>
      </c>
      <c r="G41" s="36" t="n">
        <v>0.6</v>
      </c>
      <c r="H41" s="36" t="s">
        <v>64</v>
      </c>
      <c r="I41" s="36" t="s">
        <v>64</v>
      </c>
      <c r="J41" s="36" t="n">
        <v>7.8</v>
      </c>
      <c r="K41" s="36" t="n">
        <v>4.7</v>
      </c>
      <c r="L41" s="36" t="s">
        <v>64</v>
      </c>
      <c r="M41" s="36" t="s">
        <v>64</v>
      </c>
      <c r="N41" s="36" t="n">
        <v>38.2</v>
      </c>
      <c r="O41" s="36" t="n">
        <v>1.9</v>
      </c>
      <c r="P41" s="36" t="n">
        <v>26.5</v>
      </c>
      <c r="Q41" s="42"/>
      <c r="R41" s="42"/>
      <c r="S41" s="88" t="s">
        <v>161</v>
      </c>
      <c r="T41" s="59" t="s">
        <v>95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24.95" hidden="false" customHeight="true" outlineLevel="0" collapsed="false">
      <c r="A42" s="35"/>
      <c r="B42" s="23"/>
      <c r="C42" s="90"/>
      <c r="D42" s="59" t="s">
        <v>182</v>
      </c>
      <c r="E42" s="36" t="s">
        <v>8</v>
      </c>
      <c r="F42" s="36" t="s">
        <v>8</v>
      </c>
      <c r="G42" s="36" t="s">
        <v>8</v>
      </c>
      <c r="H42" s="36" t="s">
        <v>8</v>
      </c>
      <c r="I42" s="36" t="s">
        <v>8</v>
      </c>
      <c r="J42" s="36" t="s">
        <v>8</v>
      </c>
      <c r="K42" s="36" t="s">
        <v>8</v>
      </c>
      <c r="L42" s="36" t="s">
        <v>8</v>
      </c>
      <c r="M42" s="36" t="s">
        <v>8</v>
      </c>
      <c r="N42" s="36" t="s">
        <v>8</v>
      </c>
      <c r="O42" s="36" t="s">
        <v>8</v>
      </c>
      <c r="P42" s="36" t="s">
        <v>8</v>
      </c>
      <c r="Q42" s="42"/>
      <c r="R42" s="42"/>
      <c r="S42" s="90"/>
      <c r="T42" s="59" t="s">
        <v>97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24.95" hidden="false" customHeight="true" outlineLevel="0" collapsed="false">
      <c r="A43" s="35"/>
      <c r="B43" s="23"/>
      <c r="C43" s="88" t="s">
        <v>161</v>
      </c>
      <c r="D43" s="42" t="s">
        <v>183</v>
      </c>
      <c r="E43" s="36" t="n">
        <v>7745775.2</v>
      </c>
      <c r="F43" s="36" t="n">
        <v>41.7</v>
      </c>
      <c r="G43" s="36" t="n">
        <v>17.9</v>
      </c>
      <c r="H43" s="36" t="s">
        <v>64</v>
      </c>
      <c r="I43" s="36" t="n">
        <v>33.9</v>
      </c>
      <c r="J43" s="36" t="n">
        <v>17.4</v>
      </c>
      <c r="K43" s="36" t="n">
        <v>389.1</v>
      </c>
      <c r="L43" s="36" t="n">
        <v>29.2</v>
      </c>
      <c r="M43" s="36" t="s">
        <v>64</v>
      </c>
      <c r="N43" s="36" t="n">
        <v>24.7</v>
      </c>
      <c r="O43" s="36" t="n">
        <v>18.7</v>
      </c>
      <c r="P43" s="36" t="n">
        <v>12.2</v>
      </c>
      <c r="Q43" s="42"/>
      <c r="R43" s="42"/>
      <c r="S43" s="88" t="s">
        <v>161</v>
      </c>
      <c r="T43" s="59" t="s">
        <v>98</v>
      </c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24.95" hidden="false" customHeight="true" outlineLevel="0" collapsed="false">
      <c r="A44" s="35"/>
      <c r="B44" s="23"/>
      <c r="C44" s="88"/>
      <c r="D44" s="42"/>
      <c r="E44" s="36" t="s">
        <v>8</v>
      </c>
      <c r="F44" s="36" t="s">
        <v>8</v>
      </c>
      <c r="G44" s="36" t="s">
        <v>8</v>
      </c>
      <c r="H44" s="36" t="s">
        <v>8</v>
      </c>
      <c r="I44" s="36" t="s">
        <v>8</v>
      </c>
      <c r="J44" s="36" t="s">
        <v>8</v>
      </c>
      <c r="K44" s="36" t="s">
        <v>8</v>
      </c>
      <c r="L44" s="36" t="s">
        <v>8</v>
      </c>
      <c r="M44" s="36" t="s">
        <v>8</v>
      </c>
      <c r="N44" s="36" t="s">
        <v>8</v>
      </c>
      <c r="O44" s="36" t="s">
        <v>8</v>
      </c>
      <c r="P44" s="36" t="s">
        <v>8</v>
      </c>
      <c r="Q44" s="42"/>
      <c r="R44" s="42"/>
      <c r="S44" s="90"/>
      <c r="T44" s="59" t="s">
        <v>184</v>
      </c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24.95" hidden="false" customHeight="true" outlineLevel="0" collapsed="false">
      <c r="A45" s="35"/>
      <c r="B45" s="23"/>
      <c r="C45" s="88" t="s">
        <v>161</v>
      </c>
      <c r="D45" s="42" t="s">
        <v>185</v>
      </c>
      <c r="E45" s="36" t="n">
        <v>5621057.71</v>
      </c>
      <c r="F45" s="36" t="n">
        <v>30.3</v>
      </c>
      <c r="G45" s="36" t="s">
        <v>64</v>
      </c>
      <c r="H45" s="36" t="s">
        <v>64</v>
      </c>
      <c r="I45" s="36" t="s">
        <v>64</v>
      </c>
      <c r="J45" s="36" t="s">
        <v>64</v>
      </c>
      <c r="K45" s="36" t="s">
        <v>64</v>
      </c>
      <c r="L45" s="36" t="s">
        <v>64</v>
      </c>
      <c r="M45" s="36" t="s">
        <v>64</v>
      </c>
      <c r="N45" s="36" t="s">
        <v>64</v>
      </c>
      <c r="O45" s="36" t="n">
        <v>346.4</v>
      </c>
      <c r="P45" s="36" t="s">
        <v>64</v>
      </c>
      <c r="Q45" s="42"/>
      <c r="R45" s="42"/>
      <c r="S45" s="88" t="s">
        <v>161</v>
      </c>
      <c r="T45" s="59" t="s">
        <v>102</v>
      </c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24.95" hidden="false" customHeight="true" outlineLevel="0" collapsed="false">
      <c r="A46" s="35"/>
      <c r="B46" s="23"/>
      <c r="C46" s="42"/>
      <c r="D46" s="42"/>
      <c r="E46" s="36" t="s">
        <v>8</v>
      </c>
      <c r="F46" s="36" t="s">
        <v>8</v>
      </c>
      <c r="G46" s="36" t="s">
        <v>8</v>
      </c>
      <c r="H46" s="36" t="s">
        <v>8</v>
      </c>
      <c r="I46" s="36" t="s">
        <v>8</v>
      </c>
      <c r="J46" s="36" t="s">
        <v>8</v>
      </c>
      <c r="K46" s="36" t="s">
        <v>8</v>
      </c>
      <c r="L46" s="36" t="s">
        <v>8</v>
      </c>
      <c r="M46" s="36" t="s">
        <v>8</v>
      </c>
      <c r="N46" s="36" t="s">
        <v>8</v>
      </c>
      <c r="O46" s="36" t="s">
        <v>8</v>
      </c>
      <c r="P46" s="36" t="s">
        <v>8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s="35" customFormat="true" ht="24.95" hidden="false" customHeight="true" outlineLevel="0" collapsed="false">
      <c r="A47" s="91" t="s">
        <v>186</v>
      </c>
      <c r="B47" s="46" t="s">
        <v>187</v>
      </c>
      <c r="E47" s="36" t="n">
        <v>589856791.73</v>
      </c>
      <c r="F47" s="36" t="n">
        <v>3178.7</v>
      </c>
      <c r="G47" s="36" t="n">
        <v>3231.2</v>
      </c>
      <c r="H47" s="36" t="s">
        <v>64</v>
      </c>
      <c r="I47" s="36" t="n">
        <v>3751.5</v>
      </c>
      <c r="J47" s="36" t="n">
        <v>3002.6</v>
      </c>
      <c r="K47" s="36" t="n">
        <v>3751.8</v>
      </c>
      <c r="L47" s="36" t="n">
        <v>5023.2</v>
      </c>
      <c r="M47" s="36" t="n">
        <v>1488.6</v>
      </c>
      <c r="N47" s="36" t="n">
        <v>3259.4</v>
      </c>
      <c r="O47" s="36" t="n">
        <v>2279.9</v>
      </c>
      <c r="P47" s="36" t="n">
        <v>3258.1</v>
      </c>
      <c r="R47" s="57" t="s">
        <v>106</v>
      </c>
    </row>
    <row r="48" customFormat="false" ht="24.95" hidden="false" customHeight="true" outlineLevel="0" collapsed="false">
      <c r="A48" s="35"/>
      <c r="B48" s="88" t="s">
        <v>161</v>
      </c>
      <c r="C48" s="42" t="s">
        <v>107</v>
      </c>
      <c r="D48" s="42"/>
      <c r="E48" s="36" t="n">
        <v>214482930.1</v>
      </c>
      <c r="F48" s="36" t="n">
        <v>1155.8</v>
      </c>
      <c r="G48" s="36" t="n">
        <v>1116.8</v>
      </c>
      <c r="H48" s="36" t="s">
        <v>64</v>
      </c>
      <c r="I48" s="36" t="n">
        <v>1100.6</v>
      </c>
      <c r="J48" s="36" t="n">
        <v>1000.7</v>
      </c>
      <c r="K48" s="36" t="n">
        <v>1746.8</v>
      </c>
      <c r="L48" s="36" t="n">
        <v>2041.3</v>
      </c>
      <c r="M48" s="36" t="n">
        <v>793.3</v>
      </c>
      <c r="N48" s="36" t="n">
        <v>1252.4</v>
      </c>
      <c r="O48" s="36" t="n">
        <v>727.6</v>
      </c>
      <c r="P48" s="36" t="n">
        <v>1182.3</v>
      </c>
      <c r="Q48" s="42"/>
      <c r="R48" s="88" t="s">
        <v>161</v>
      </c>
      <c r="S48" s="59" t="s">
        <v>108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24.95" hidden="false" customHeight="true" outlineLevel="0" collapsed="false">
      <c r="A49" s="35"/>
      <c r="B49" s="88"/>
      <c r="C49" s="59" t="s">
        <v>188</v>
      </c>
      <c r="D49" s="42"/>
      <c r="E49" s="36" t="s">
        <v>8</v>
      </c>
      <c r="F49" s="36" t="s">
        <v>8</v>
      </c>
      <c r="G49" s="36" t="s">
        <v>8</v>
      </c>
      <c r="H49" s="36" t="s">
        <v>8</v>
      </c>
      <c r="I49" s="36" t="s">
        <v>8</v>
      </c>
      <c r="J49" s="36" t="s">
        <v>8</v>
      </c>
      <c r="K49" s="36" t="s">
        <v>8</v>
      </c>
      <c r="L49" s="36" t="s">
        <v>8</v>
      </c>
      <c r="M49" s="36" t="s">
        <v>8</v>
      </c>
      <c r="N49" s="36" t="s">
        <v>8</v>
      </c>
      <c r="O49" s="36" t="s">
        <v>8</v>
      </c>
      <c r="P49" s="36" t="s">
        <v>8</v>
      </c>
      <c r="Q49" s="42"/>
      <c r="R49" s="90"/>
      <c r="S49" s="59" t="s">
        <v>189</v>
      </c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24.95" hidden="false" customHeight="true" outlineLevel="0" collapsed="false">
      <c r="A50" s="35"/>
      <c r="B50" s="88" t="s">
        <v>161</v>
      </c>
      <c r="C50" s="42" t="s">
        <v>190</v>
      </c>
      <c r="D50" s="42"/>
      <c r="E50" s="36" t="n">
        <v>30023573.67</v>
      </c>
      <c r="F50" s="36" t="n">
        <v>161.8</v>
      </c>
      <c r="G50" s="36" t="n">
        <v>124.9</v>
      </c>
      <c r="H50" s="36" t="s">
        <v>64</v>
      </c>
      <c r="I50" s="36" t="n">
        <v>979.9</v>
      </c>
      <c r="J50" s="36" t="n">
        <v>160.7</v>
      </c>
      <c r="K50" s="36" t="n">
        <v>263.9</v>
      </c>
      <c r="L50" s="36" t="n">
        <v>27.5</v>
      </c>
      <c r="M50" s="36" t="n">
        <v>159.8</v>
      </c>
      <c r="N50" s="36" t="n">
        <v>207.9</v>
      </c>
      <c r="O50" s="36" t="n">
        <v>117.8</v>
      </c>
      <c r="P50" s="36" t="n">
        <v>146.1</v>
      </c>
      <c r="Q50" s="42"/>
      <c r="R50" s="88" t="s">
        <v>161</v>
      </c>
      <c r="S50" s="59" t="s">
        <v>112</v>
      </c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24.95" hidden="false" customHeight="true" outlineLevel="0" collapsed="false">
      <c r="A51" s="35"/>
      <c r="B51" s="88" t="s">
        <v>161</v>
      </c>
      <c r="C51" s="42" t="s">
        <v>191</v>
      </c>
      <c r="D51" s="42"/>
      <c r="E51" s="36" t="n">
        <v>345350287.96</v>
      </c>
      <c r="F51" s="36" t="n">
        <v>1861.1</v>
      </c>
      <c r="G51" s="36" t="n">
        <v>1989.5</v>
      </c>
      <c r="H51" s="36" t="s">
        <v>64</v>
      </c>
      <c r="I51" s="36" t="n">
        <v>1670.9</v>
      </c>
      <c r="J51" s="36" t="n">
        <v>1841.2</v>
      </c>
      <c r="K51" s="36" t="n">
        <v>1741</v>
      </c>
      <c r="L51" s="36" t="n">
        <v>2954.4</v>
      </c>
      <c r="M51" s="36" t="n">
        <v>535.5</v>
      </c>
      <c r="N51" s="36" t="n">
        <v>1799</v>
      </c>
      <c r="O51" s="36" t="n">
        <v>1434.5</v>
      </c>
      <c r="P51" s="36" t="n">
        <v>1929.7</v>
      </c>
      <c r="Q51" s="42"/>
      <c r="R51" s="88" t="s">
        <v>161</v>
      </c>
      <c r="S51" s="59" t="s">
        <v>114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24.95" hidden="false" customHeight="true" outlineLevel="0" collapsed="false">
      <c r="A52" s="35"/>
      <c r="B52" s="23"/>
      <c r="C52" s="42"/>
      <c r="D52" s="42"/>
      <c r="E52" s="36" t="s">
        <v>8</v>
      </c>
      <c r="F52" s="36" t="s">
        <v>8</v>
      </c>
      <c r="G52" s="36" t="s">
        <v>8</v>
      </c>
      <c r="H52" s="36" t="s">
        <v>8</v>
      </c>
      <c r="I52" s="36" t="s">
        <v>8</v>
      </c>
      <c r="J52" s="36" t="s">
        <v>8</v>
      </c>
      <c r="K52" s="36" t="s">
        <v>8</v>
      </c>
      <c r="L52" s="36" t="s">
        <v>8</v>
      </c>
      <c r="M52" s="36" t="s">
        <v>8</v>
      </c>
      <c r="N52" s="36" t="s">
        <v>8</v>
      </c>
      <c r="O52" s="36" t="s">
        <v>8</v>
      </c>
      <c r="P52" s="36" t="s">
        <v>8</v>
      </c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s="35" customFormat="true" ht="24.95" hidden="false" customHeight="true" outlineLevel="0" collapsed="false">
      <c r="A53" s="57" t="s">
        <v>192</v>
      </c>
      <c r="B53" s="35" t="s">
        <v>193</v>
      </c>
      <c r="E53" s="36" t="n">
        <v>23642760.24</v>
      </c>
      <c r="F53" s="36" t="n">
        <v>127.4</v>
      </c>
      <c r="G53" s="36" t="n">
        <v>40.8</v>
      </c>
      <c r="H53" s="36" t="s">
        <v>64</v>
      </c>
      <c r="I53" s="36" t="n">
        <v>134.2</v>
      </c>
      <c r="J53" s="36" t="n">
        <v>806.4</v>
      </c>
      <c r="K53" s="36" t="n">
        <v>131.5</v>
      </c>
      <c r="L53" s="36" t="n">
        <v>55.1</v>
      </c>
      <c r="M53" s="36" t="n">
        <v>36.6</v>
      </c>
      <c r="N53" s="36" t="n">
        <v>77</v>
      </c>
      <c r="O53" s="36" t="n">
        <v>116.6</v>
      </c>
      <c r="P53" s="36" t="n">
        <v>70.8</v>
      </c>
      <c r="R53" s="57" t="s">
        <v>194</v>
      </c>
    </row>
    <row r="54" customFormat="false" ht="24.95" hidden="false" customHeight="true" outlineLevel="0" collapsed="false">
      <c r="A54" s="35"/>
      <c r="B54" s="59" t="s">
        <v>195</v>
      </c>
      <c r="C54" s="51" t="s">
        <v>196</v>
      </c>
      <c r="D54" s="42"/>
      <c r="E54" s="36" t="n">
        <v>697890.98</v>
      </c>
      <c r="F54" s="36" t="n">
        <v>3.8</v>
      </c>
      <c r="G54" s="36" t="s">
        <v>64</v>
      </c>
      <c r="H54" s="36" t="s">
        <v>64</v>
      </c>
      <c r="I54" s="36" t="s">
        <v>64</v>
      </c>
      <c r="J54" s="36" t="s">
        <v>64</v>
      </c>
      <c r="K54" s="36" t="s">
        <v>64</v>
      </c>
      <c r="L54" s="36" t="s">
        <v>64</v>
      </c>
      <c r="M54" s="36" t="s">
        <v>64</v>
      </c>
      <c r="N54" s="36" t="s">
        <v>64</v>
      </c>
      <c r="O54" s="36" t="s">
        <v>64</v>
      </c>
      <c r="P54" s="36" t="n">
        <v>13.9</v>
      </c>
      <c r="Q54" s="42"/>
      <c r="R54" s="59" t="s">
        <v>197</v>
      </c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24.95" hidden="false" customHeight="true" outlineLevel="0" collapsed="false">
      <c r="A55" s="35"/>
      <c r="B55" s="59" t="s">
        <v>195</v>
      </c>
      <c r="C55" s="51" t="s">
        <v>198</v>
      </c>
      <c r="D55" s="42"/>
      <c r="E55" s="36" t="n">
        <v>9222599.7</v>
      </c>
      <c r="F55" s="36" t="n">
        <v>49.7</v>
      </c>
      <c r="G55" s="36" t="s">
        <v>64</v>
      </c>
      <c r="H55" s="36" t="s">
        <v>64</v>
      </c>
      <c r="I55" s="36" t="n">
        <v>134.2</v>
      </c>
      <c r="J55" s="36" t="n">
        <v>564.7</v>
      </c>
      <c r="K55" s="36" t="s">
        <v>64</v>
      </c>
      <c r="L55" s="36" t="s">
        <v>64</v>
      </c>
      <c r="M55" s="36" t="s">
        <v>64</v>
      </c>
      <c r="N55" s="36" t="n">
        <v>4.8</v>
      </c>
      <c r="O55" s="36" t="n">
        <v>9.5</v>
      </c>
      <c r="P55" s="36" t="n">
        <v>11.3</v>
      </c>
      <c r="Q55" s="42"/>
      <c r="R55" s="59" t="s">
        <v>199</v>
      </c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24.95" hidden="false" customHeight="true" outlineLevel="0" collapsed="false">
      <c r="A56" s="35"/>
      <c r="B56" s="59" t="s">
        <v>195</v>
      </c>
      <c r="C56" s="51" t="s">
        <v>200</v>
      </c>
      <c r="D56" s="42"/>
      <c r="E56" s="36" t="n">
        <v>637891.04</v>
      </c>
      <c r="F56" s="36" t="n">
        <v>3.4</v>
      </c>
      <c r="G56" s="36" t="s">
        <v>64</v>
      </c>
      <c r="H56" s="36" t="s">
        <v>64</v>
      </c>
      <c r="I56" s="36" t="s">
        <v>64</v>
      </c>
      <c r="J56" s="36" t="s">
        <v>64</v>
      </c>
      <c r="K56" s="36" t="n">
        <v>52.7</v>
      </c>
      <c r="L56" s="36" t="s">
        <v>64</v>
      </c>
      <c r="M56" s="36" t="s">
        <v>64</v>
      </c>
      <c r="N56" s="36" t="s">
        <v>64</v>
      </c>
      <c r="O56" s="36" t="s">
        <v>64</v>
      </c>
      <c r="P56" s="36" t="s">
        <v>64</v>
      </c>
      <c r="Q56" s="42"/>
      <c r="R56" s="59" t="s">
        <v>201</v>
      </c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24.95" hidden="false" customHeight="true" outlineLevel="0" collapsed="false">
      <c r="A57" s="35"/>
      <c r="B57" s="63" t="s">
        <v>195</v>
      </c>
      <c r="C57" s="52" t="s">
        <v>202</v>
      </c>
      <c r="D57" s="42"/>
      <c r="E57" s="36" t="n">
        <v>13084378.52</v>
      </c>
      <c r="F57" s="36" t="n">
        <v>70.5</v>
      </c>
      <c r="G57" s="36" t="n">
        <v>40.8</v>
      </c>
      <c r="H57" s="36" t="s">
        <v>64</v>
      </c>
      <c r="I57" s="36" t="s">
        <v>64</v>
      </c>
      <c r="J57" s="36" t="n">
        <v>241.7</v>
      </c>
      <c r="K57" s="36" t="n">
        <v>78.8</v>
      </c>
      <c r="L57" s="36" t="n">
        <v>55.1</v>
      </c>
      <c r="M57" s="36" t="n">
        <v>36.6</v>
      </c>
      <c r="N57" s="36" t="n">
        <v>72.1</v>
      </c>
      <c r="O57" s="36" t="n">
        <v>107.1</v>
      </c>
      <c r="P57" s="36" t="n">
        <v>45.6</v>
      </c>
      <c r="Q57" s="42"/>
      <c r="R57" s="59" t="s">
        <v>203</v>
      </c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6.5" hidden="false" customHeight="true" outlineLevel="0" collapsed="false">
      <c r="A58" s="84"/>
      <c r="B58" s="71"/>
      <c r="C58" s="68"/>
      <c r="D58" s="68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68"/>
      <c r="R58" s="68"/>
      <c r="S58" s="68"/>
      <c r="T58" s="68"/>
      <c r="U58" s="68"/>
      <c r="V58" s="68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9.75" hidden="false" customHeight="true" outlineLevel="0" collapsed="false">
      <c r="A59" s="35"/>
      <c r="B59" s="2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23.25" hidden="false" customHeight="false" outlineLevel="0" collapsed="false">
      <c r="A60" s="35"/>
      <c r="B60" s="2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23.25" hidden="false" customHeight="false" outlineLevel="0" collapsed="false">
      <c r="A61" s="35"/>
      <c r="B61" s="23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23.25" hidden="false" customHeight="false" outlineLevel="0" collapsed="false">
      <c r="A62" s="35"/>
      <c r="B62" s="2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23.25" hidden="false" customHeight="false" outlineLevel="0" collapsed="false">
      <c r="A63" s="35"/>
      <c r="B63" s="23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23.25" hidden="false" customHeight="false" outlineLevel="0" collapsed="false">
      <c r="A64" s="35"/>
      <c r="B64" s="23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23.25" hidden="false" customHeight="false" outlineLevel="0" collapsed="false">
      <c r="A65" s="35"/>
      <c r="B65" s="23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23.25" hidden="false" customHeight="false" outlineLevel="0" collapsed="false">
      <c r="A66" s="35"/>
      <c r="B66" s="23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23.25" hidden="false" customHeight="false" outlineLevel="0" collapsed="false">
      <c r="A67" s="35"/>
      <c r="B67" s="23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23.25" hidden="false" customHeight="false" outlineLevel="0" collapsed="false">
      <c r="A68" s="35"/>
      <c r="B68" s="23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23.25" hidden="false" customHeight="false" outlineLevel="0" collapsed="false">
      <c r="A69" s="35"/>
      <c r="B69" s="23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23.25" hidden="false" customHeight="false" outlineLevel="0" collapsed="false">
      <c r="A70" s="35"/>
      <c r="B70" s="23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23.25" hidden="false" customHeight="false" outlineLevel="0" collapsed="false">
      <c r="A71" s="35"/>
      <c r="B71" s="23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23.25" hidden="false" customHeight="false" outlineLevel="0" collapsed="false">
      <c r="A72" s="35"/>
      <c r="B72" s="23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23.25" hidden="false" customHeight="false" outlineLevel="0" collapsed="false">
      <c r="A73" s="35"/>
      <c r="B73" s="23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23.25" hidden="false" customHeight="false" outlineLevel="0" collapsed="false">
      <c r="A74" s="35"/>
      <c r="B74" s="23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23.25" hidden="false" customHeight="false" outlineLevel="0" collapsed="false">
      <c r="A75" s="35"/>
      <c r="B75" s="2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23.25" hidden="false" customHeight="false" outlineLevel="0" collapsed="false">
      <c r="A76" s="35"/>
      <c r="B76" s="23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23.25" hidden="false" customHeight="false" outlineLevel="0" collapsed="false">
      <c r="A77" s="35"/>
      <c r="B77" s="2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23.25" hidden="false" customHeight="false" outlineLevel="0" collapsed="false">
      <c r="A78" s="35"/>
      <c r="B78" s="2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23.25" hidden="false" customHeight="false" outlineLevel="0" collapsed="false">
      <c r="A79" s="35"/>
      <c r="B79" s="2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23.25" hidden="false" customHeight="false" outlineLevel="0" collapsed="false">
      <c r="A80" s="35"/>
      <c r="B80" s="2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23.25" hidden="false" customHeight="false" outlineLevel="0" collapsed="false">
      <c r="A81" s="35"/>
      <c r="B81" s="2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23.25" hidden="false" customHeight="false" outlineLevel="0" collapsed="false">
      <c r="A82" s="35"/>
      <c r="B82" s="2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23.25" hidden="false" customHeight="false" outlineLevel="0" collapsed="false">
      <c r="A83" s="35"/>
      <c r="B83" s="23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23.25" hidden="false" customHeight="false" outlineLevel="0" collapsed="false">
      <c r="A84" s="35"/>
      <c r="B84" s="2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23.25" hidden="false" customHeight="false" outlineLevel="0" collapsed="false">
      <c r="A85" s="35"/>
      <c r="B85" s="2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23.25" hidden="false" customHeight="false" outlineLevel="0" collapsed="false">
      <c r="A86" s="35"/>
      <c r="B86" s="2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23.25" hidden="false" customHeight="false" outlineLevel="0" collapsed="false">
      <c r="A87" s="35"/>
      <c r="B87" s="23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23.25" hidden="false" customHeight="false" outlineLevel="0" collapsed="false">
      <c r="A88" s="35"/>
      <c r="B88" s="23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23.25" hidden="false" customHeight="false" outlineLevel="0" collapsed="false">
      <c r="A89" s="35"/>
      <c r="B89" s="23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23.25" hidden="false" customHeight="false" outlineLevel="0" collapsed="false">
      <c r="A90" s="35"/>
      <c r="B90" s="23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23.25" hidden="false" customHeight="false" outlineLevel="0" collapsed="false">
      <c r="A91" s="35"/>
      <c r="B91" s="23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23.25" hidden="false" customHeight="false" outlineLevel="0" collapsed="false">
      <c r="A92" s="35"/>
      <c r="B92" s="23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23.25" hidden="false" customHeight="false" outlineLevel="0" collapsed="false">
      <c r="A93" s="35"/>
      <c r="B93" s="23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23.25" hidden="false" customHeight="false" outlineLevel="0" collapsed="false">
      <c r="A94" s="35"/>
      <c r="B94" s="23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23.25" hidden="false" customHeight="false" outlineLevel="0" collapsed="false">
      <c r="A95" s="35"/>
      <c r="B95" s="23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23.25" hidden="false" customHeight="false" outlineLevel="0" collapsed="false">
      <c r="A96" s="35"/>
      <c r="B96" s="23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23.25" hidden="false" customHeight="false" outlineLevel="0" collapsed="false">
      <c r="A97" s="35"/>
      <c r="B97" s="23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23.25" hidden="false" customHeight="false" outlineLevel="0" collapsed="false">
      <c r="A98" s="35"/>
      <c r="B98" s="23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23.25" hidden="false" customHeight="false" outlineLevel="0" collapsed="false">
      <c r="A99" s="35"/>
      <c r="B99" s="23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23.25" hidden="false" customHeight="false" outlineLevel="0" collapsed="false">
      <c r="A100" s="35"/>
      <c r="B100" s="23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23.25" hidden="false" customHeight="false" outlineLevel="0" collapsed="false">
      <c r="A101" s="35"/>
      <c r="B101" s="23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23.25" hidden="false" customHeight="false" outlineLevel="0" collapsed="false">
      <c r="A102" s="35"/>
      <c r="B102" s="23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23.25" hidden="false" customHeight="false" outlineLevel="0" collapsed="false">
      <c r="A103" s="35"/>
      <c r="B103" s="23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23.25" hidden="false" customHeight="false" outlineLevel="0" collapsed="false">
      <c r="A104" s="35"/>
      <c r="B104" s="23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23.25" hidden="false" customHeight="false" outlineLevel="0" collapsed="false">
      <c r="A105" s="35"/>
      <c r="B105" s="23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23.25" hidden="false" customHeight="false" outlineLevel="0" collapsed="false">
      <c r="A106" s="35"/>
      <c r="B106" s="23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23.25" hidden="false" customHeight="false" outlineLevel="0" collapsed="false">
      <c r="A107" s="35"/>
      <c r="B107" s="23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23.25" hidden="false" customHeight="false" outlineLevel="0" collapsed="false">
      <c r="A108" s="35"/>
      <c r="B108" s="23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23.25" hidden="false" customHeight="false" outlineLevel="0" collapsed="false">
      <c r="A109" s="35"/>
      <c r="B109" s="23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23.25" hidden="false" customHeight="false" outlineLevel="0" collapsed="false">
      <c r="A110" s="35"/>
      <c r="B110" s="23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23.25" hidden="false" customHeight="false" outlineLevel="0" collapsed="false">
      <c r="A111" s="35"/>
      <c r="B111" s="23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23.25" hidden="false" customHeight="false" outlineLevel="0" collapsed="false">
      <c r="A112" s="35"/>
      <c r="B112" s="23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23.25" hidden="false" customHeight="false" outlineLevel="0" collapsed="false">
      <c r="A113" s="35"/>
      <c r="B113" s="23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23.25" hidden="false" customHeight="false" outlineLevel="0" collapsed="false">
      <c r="A114" s="35"/>
      <c r="B114" s="23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23.25" hidden="false" customHeight="false" outlineLevel="0" collapsed="false">
      <c r="A115" s="35"/>
      <c r="B115" s="23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23.25" hidden="false" customHeight="false" outlineLevel="0" collapsed="false">
      <c r="A116" s="35"/>
      <c r="B116" s="23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23.25" hidden="false" customHeight="false" outlineLevel="0" collapsed="false">
      <c r="A117" s="35"/>
      <c r="B117" s="23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23.25" hidden="false" customHeight="false" outlineLevel="0" collapsed="false">
      <c r="A118" s="35"/>
      <c r="B118" s="23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23.25" hidden="false" customHeight="false" outlineLevel="0" collapsed="false">
      <c r="A119" s="35"/>
      <c r="B119" s="23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23.25" hidden="false" customHeight="false" outlineLevel="0" collapsed="false">
      <c r="A120" s="35"/>
      <c r="B120" s="23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23.25" hidden="false" customHeight="false" outlineLevel="0" collapsed="false">
      <c r="A121" s="35"/>
      <c r="B121" s="23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23.25" hidden="false" customHeight="false" outlineLevel="0" collapsed="false">
      <c r="A122" s="35"/>
      <c r="B122" s="23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23.25" hidden="false" customHeight="false" outlineLevel="0" collapsed="false">
      <c r="A123" s="35"/>
      <c r="B123" s="23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23.25" hidden="false" customHeight="false" outlineLevel="0" collapsed="false">
      <c r="A124" s="35"/>
      <c r="B124" s="23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23.25" hidden="false" customHeight="false" outlineLevel="0" collapsed="false">
      <c r="A125" s="35"/>
      <c r="B125" s="23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23.25" hidden="false" customHeight="false" outlineLevel="0" collapsed="false">
      <c r="A126" s="35"/>
      <c r="B126" s="23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23.25" hidden="false" customHeight="false" outlineLevel="0" collapsed="false">
      <c r="A127" s="35"/>
      <c r="B127" s="23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23.25" hidden="false" customHeight="false" outlineLevel="0" collapsed="false">
      <c r="A128" s="35"/>
      <c r="B128" s="23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23.25" hidden="false" customHeight="false" outlineLevel="0" collapsed="false">
      <c r="A129" s="35"/>
      <c r="B129" s="23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23.25" hidden="false" customHeight="false" outlineLevel="0" collapsed="false">
      <c r="A130" s="35"/>
      <c r="B130" s="23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23.25" hidden="false" customHeight="false" outlineLevel="0" collapsed="false">
      <c r="A131" s="35"/>
      <c r="B131" s="23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23.25" hidden="false" customHeight="false" outlineLevel="0" collapsed="false">
      <c r="A132" s="35"/>
      <c r="B132" s="23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23.25" hidden="false" customHeight="false" outlineLevel="0" collapsed="false">
      <c r="A133" s="35"/>
      <c r="B133" s="23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23.25" hidden="false" customHeight="false" outlineLevel="0" collapsed="false">
      <c r="A134" s="35"/>
      <c r="B134" s="23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23.25" hidden="false" customHeight="false" outlineLevel="0" collapsed="false">
      <c r="A135" s="35"/>
      <c r="B135" s="23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23.25" hidden="false" customHeight="false" outlineLevel="0" collapsed="false">
      <c r="A136" s="35"/>
      <c r="B136" s="23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23.25" hidden="false" customHeight="false" outlineLevel="0" collapsed="false">
      <c r="A137" s="35"/>
      <c r="B137" s="23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23.25" hidden="false" customHeight="false" outlineLevel="0" collapsed="false">
      <c r="A138" s="35"/>
      <c r="B138" s="23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23.25" hidden="false" customHeight="false" outlineLevel="0" collapsed="false">
      <c r="A139" s="35"/>
      <c r="B139" s="23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23.25" hidden="false" customHeight="false" outlineLevel="0" collapsed="false">
      <c r="A140" s="35"/>
      <c r="B140" s="23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23.25" hidden="false" customHeight="false" outlineLevel="0" collapsed="false">
      <c r="A141" s="35"/>
      <c r="B141" s="23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23.25" hidden="false" customHeight="false" outlineLevel="0" collapsed="false">
      <c r="A142" s="35"/>
      <c r="B142" s="23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23.25" hidden="false" customHeight="false" outlineLevel="0" collapsed="false">
      <c r="A143" s="35"/>
      <c r="B143" s="23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23.25" hidden="false" customHeight="false" outlineLevel="0" collapsed="false">
      <c r="A144" s="35"/>
      <c r="B144" s="23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23.25" hidden="false" customHeight="false" outlineLevel="0" collapsed="false">
      <c r="A145" s="35"/>
      <c r="B145" s="23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23.25" hidden="false" customHeight="false" outlineLevel="0" collapsed="false">
      <c r="A146" s="35"/>
      <c r="B146" s="23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23.25" hidden="false" customHeight="false" outlineLevel="0" collapsed="false">
      <c r="A147" s="35"/>
      <c r="B147" s="23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23.25" hidden="false" customHeight="false" outlineLevel="0" collapsed="false">
      <c r="A148" s="35"/>
      <c r="B148" s="23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23.25" hidden="false" customHeight="false" outlineLevel="0" collapsed="false">
      <c r="A149" s="35"/>
      <c r="B149" s="23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23.25" hidden="false" customHeight="false" outlineLevel="0" collapsed="false">
      <c r="A150" s="35"/>
      <c r="B150" s="23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23.25" hidden="false" customHeight="false" outlineLevel="0" collapsed="false">
      <c r="A151" s="35"/>
      <c r="B151" s="23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23.25" hidden="false" customHeight="false" outlineLevel="0" collapsed="false">
      <c r="A152" s="35"/>
      <c r="B152" s="23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23.25" hidden="false" customHeight="false" outlineLevel="0" collapsed="false">
      <c r="A153" s="35"/>
      <c r="B153" s="23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23.25" hidden="false" customHeight="false" outlineLevel="0" collapsed="false">
      <c r="A154" s="35"/>
      <c r="B154" s="23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23.25" hidden="false" customHeight="false" outlineLevel="0" collapsed="false">
      <c r="A155" s="35"/>
      <c r="B155" s="23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23.25" hidden="false" customHeight="false" outlineLevel="0" collapsed="false">
      <c r="A156" s="35"/>
      <c r="B156" s="23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23.25" hidden="false" customHeight="false" outlineLevel="0" collapsed="false">
      <c r="A157" s="35"/>
      <c r="B157" s="23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23.25" hidden="false" customHeight="false" outlineLevel="0" collapsed="false">
      <c r="A158" s="35"/>
      <c r="B158" s="23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23.25" hidden="false" customHeight="false" outlineLevel="0" collapsed="false">
      <c r="A159" s="35"/>
      <c r="B159" s="23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23.25" hidden="false" customHeight="false" outlineLevel="0" collapsed="false">
      <c r="A160" s="35"/>
      <c r="B160" s="23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23.25" hidden="false" customHeight="false" outlineLevel="0" collapsed="false">
      <c r="A161" s="35"/>
      <c r="B161" s="23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23.25" hidden="false" customHeight="false" outlineLevel="0" collapsed="false">
      <c r="A162" s="35"/>
      <c r="B162" s="23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23.25" hidden="false" customHeight="false" outlineLevel="0" collapsed="false">
      <c r="A163" s="35"/>
      <c r="B163" s="23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23.25" hidden="false" customHeight="false" outlineLevel="0" collapsed="false">
      <c r="A164" s="35"/>
      <c r="B164" s="23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23.25" hidden="false" customHeight="false" outlineLevel="0" collapsed="false">
      <c r="A165" s="35"/>
      <c r="B165" s="23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23.25" hidden="false" customHeight="false" outlineLevel="0" collapsed="false">
      <c r="A166" s="35"/>
      <c r="B166" s="23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23.25" hidden="false" customHeight="false" outlineLevel="0" collapsed="false">
      <c r="A167" s="35"/>
      <c r="B167" s="23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23.25" hidden="false" customHeight="false" outlineLevel="0" collapsed="false">
      <c r="A168" s="35"/>
      <c r="B168" s="23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23.25" hidden="false" customHeight="false" outlineLevel="0" collapsed="false">
      <c r="A169" s="35"/>
      <c r="B169" s="23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23.25" hidden="false" customHeight="false" outlineLevel="0" collapsed="false">
      <c r="A170" s="35"/>
      <c r="B170" s="23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23.25" hidden="false" customHeight="false" outlineLevel="0" collapsed="false">
      <c r="A171" s="35"/>
      <c r="B171" s="23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23.25" hidden="false" customHeight="false" outlineLevel="0" collapsed="false">
      <c r="A172" s="35"/>
      <c r="B172" s="23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23.25" hidden="false" customHeight="false" outlineLevel="0" collapsed="false">
      <c r="A173" s="35"/>
      <c r="B173" s="23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23.25" hidden="false" customHeight="false" outlineLevel="0" collapsed="false">
      <c r="A174" s="35"/>
      <c r="B174" s="23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23.25" hidden="false" customHeight="false" outlineLevel="0" collapsed="false">
      <c r="A175" s="35"/>
      <c r="B175" s="23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23.25" hidden="false" customHeight="false" outlineLevel="0" collapsed="false">
      <c r="A176" s="35"/>
      <c r="B176" s="23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23.25" hidden="false" customHeight="false" outlineLevel="0" collapsed="false">
      <c r="A177" s="35"/>
      <c r="B177" s="23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23.25" hidden="false" customHeight="false" outlineLevel="0" collapsed="false">
      <c r="A178" s="35"/>
      <c r="B178" s="23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23.25" hidden="false" customHeight="false" outlineLevel="0" collapsed="false">
      <c r="A179" s="35"/>
      <c r="B179" s="23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23.25" hidden="false" customHeight="false" outlineLevel="0" collapsed="false">
      <c r="A180" s="35"/>
      <c r="B180" s="23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23.25" hidden="false" customHeight="false" outlineLevel="0" collapsed="false">
      <c r="A181" s="35"/>
      <c r="B181" s="23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23.25" hidden="false" customHeight="false" outlineLevel="0" collapsed="false">
      <c r="A182" s="35"/>
      <c r="B182" s="23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23.25" hidden="false" customHeight="false" outlineLevel="0" collapsed="false">
      <c r="A183" s="35"/>
      <c r="B183" s="23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23.25" hidden="false" customHeight="false" outlineLevel="0" collapsed="false">
      <c r="A184" s="35"/>
      <c r="B184" s="23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23.25" hidden="false" customHeight="false" outlineLevel="0" collapsed="false">
      <c r="A185" s="35"/>
      <c r="B185" s="23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23.25" hidden="false" customHeight="false" outlineLevel="0" collapsed="false">
      <c r="A186" s="35"/>
      <c r="B186" s="23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23.25" hidden="false" customHeight="false" outlineLevel="0" collapsed="false">
      <c r="A187" s="35"/>
      <c r="B187" s="23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23.25" hidden="false" customHeight="false" outlineLevel="0" collapsed="false">
      <c r="A188" s="35"/>
      <c r="B188" s="23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23.25" hidden="false" customHeight="false" outlineLevel="0" collapsed="false">
      <c r="A189" s="35"/>
      <c r="B189" s="23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23.25" hidden="false" customHeight="false" outlineLevel="0" collapsed="false">
      <c r="A190" s="35"/>
      <c r="B190" s="23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23.25" hidden="false" customHeight="false" outlineLevel="0" collapsed="false">
      <c r="A191" s="35"/>
      <c r="B191" s="23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23.25" hidden="false" customHeight="false" outlineLevel="0" collapsed="false">
      <c r="A192" s="35"/>
      <c r="B192" s="23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23.25" hidden="false" customHeight="false" outlineLevel="0" collapsed="false">
      <c r="A193" s="35"/>
      <c r="B193" s="23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23.25" hidden="false" customHeight="false" outlineLevel="0" collapsed="false">
      <c r="A194" s="35"/>
      <c r="B194" s="23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23.25" hidden="false" customHeight="false" outlineLevel="0" collapsed="false">
      <c r="A195" s="35"/>
      <c r="B195" s="23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23.25" hidden="false" customHeight="false" outlineLevel="0" collapsed="false">
      <c r="A196" s="35"/>
      <c r="B196" s="23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23.25" hidden="false" customHeight="false" outlineLevel="0" collapsed="false">
      <c r="A197" s="35"/>
      <c r="B197" s="23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23.25" hidden="false" customHeight="false" outlineLevel="0" collapsed="false">
      <c r="A198" s="35"/>
      <c r="B198" s="23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23.25" hidden="false" customHeight="false" outlineLevel="0" collapsed="false">
      <c r="A199" s="35"/>
      <c r="B199" s="23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23.25" hidden="false" customHeight="false" outlineLevel="0" collapsed="false">
      <c r="A200" s="35"/>
      <c r="B200" s="23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23.25" hidden="false" customHeight="false" outlineLevel="0" collapsed="false">
      <c r="A201" s="35"/>
      <c r="B201" s="23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23.25" hidden="false" customHeight="false" outlineLevel="0" collapsed="false">
      <c r="A202" s="35"/>
      <c r="B202" s="23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23.25" hidden="false" customHeight="false" outlineLevel="0" collapsed="false">
      <c r="A203" s="35"/>
      <c r="B203" s="23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23.25" hidden="false" customHeight="false" outlineLevel="0" collapsed="false">
      <c r="A204" s="35"/>
      <c r="B204" s="23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23.25" hidden="false" customHeight="false" outlineLevel="0" collapsed="false">
      <c r="A205" s="35"/>
      <c r="B205" s="23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23.25" hidden="false" customHeight="false" outlineLevel="0" collapsed="false">
      <c r="A206" s="35"/>
      <c r="B206" s="23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23.25" hidden="false" customHeight="false" outlineLevel="0" collapsed="false">
      <c r="A207" s="35"/>
      <c r="B207" s="23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23.25" hidden="false" customHeight="false" outlineLevel="0" collapsed="false">
      <c r="A208" s="35"/>
      <c r="B208" s="23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23.25" hidden="false" customHeight="false" outlineLevel="0" collapsed="false">
      <c r="A209" s="35"/>
      <c r="B209" s="23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23.25" hidden="false" customHeight="false" outlineLevel="0" collapsed="false">
      <c r="A210" s="35"/>
      <c r="B210" s="23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23.25" hidden="false" customHeight="false" outlineLevel="0" collapsed="false">
      <c r="A211" s="35"/>
      <c r="B211" s="23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23.25" hidden="false" customHeight="false" outlineLevel="0" collapsed="false">
      <c r="A212" s="35"/>
      <c r="B212" s="23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23.25" hidden="false" customHeight="false" outlineLevel="0" collapsed="false">
      <c r="A213" s="35"/>
      <c r="B213" s="23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23.25" hidden="false" customHeight="false" outlineLevel="0" collapsed="false">
      <c r="A214" s="35"/>
      <c r="B214" s="23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23.25" hidden="false" customHeight="false" outlineLevel="0" collapsed="false">
      <c r="A215" s="35"/>
      <c r="B215" s="23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23.25" hidden="false" customHeight="false" outlineLevel="0" collapsed="false">
      <c r="A216" s="35"/>
      <c r="B216" s="23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23.25" hidden="false" customHeight="false" outlineLevel="0" collapsed="false">
      <c r="A217" s="35"/>
      <c r="B217" s="23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23.25" hidden="false" customHeight="false" outlineLevel="0" collapsed="false">
      <c r="A218" s="35"/>
      <c r="B218" s="23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23.25" hidden="false" customHeight="false" outlineLevel="0" collapsed="false">
      <c r="A219" s="35"/>
      <c r="B219" s="23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23.25" hidden="false" customHeight="false" outlineLevel="0" collapsed="false">
      <c r="A220" s="35"/>
      <c r="B220" s="23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23.25" hidden="false" customHeight="false" outlineLevel="0" collapsed="false">
      <c r="A221" s="35"/>
      <c r="B221" s="23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23.25" hidden="false" customHeight="false" outlineLevel="0" collapsed="false">
      <c r="A222" s="35"/>
      <c r="B222" s="23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23.25" hidden="false" customHeight="false" outlineLevel="0" collapsed="false">
      <c r="A223" s="35"/>
      <c r="B223" s="23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23.25" hidden="false" customHeight="false" outlineLevel="0" collapsed="false">
      <c r="A224" s="35"/>
      <c r="B224" s="23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23.25" hidden="false" customHeight="false" outlineLevel="0" collapsed="false">
      <c r="A225" s="35"/>
      <c r="B225" s="23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23.25" hidden="false" customHeight="false" outlineLevel="0" collapsed="false">
      <c r="A226" s="35"/>
      <c r="B226" s="23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23.25" hidden="false" customHeight="false" outlineLevel="0" collapsed="false">
      <c r="A227" s="35"/>
      <c r="B227" s="23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23.25" hidden="false" customHeight="false" outlineLevel="0" collapsed="false">
      <c r="A228" s="35"/>
      <c r="B228" s="23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23.25" hidden="false" customHeight="false" outlineLevel="0" collapsed="false">
      <c r="A229" s="35"/>
      <c r="B229" s="23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23.25" hidden="false" customHeight="false" outlineLevel="0" collapsed="false">
      <c r="A230" s="35"/>
      <c r="B230" s="23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23.25" hidden="false" customHeight="false" outlineLevel="0" collapsed="false">
      <c r="A231" s="35"/>
      <c r="B231" s="23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23.25" hidden="false" customHeight="false" outlineLevel="0" collapsed="false">
      <c r="A232" s="35"/>
      <c r="B232" s="23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23.25" hidden="false" customHeight="false" outlineLevel="0" collapsed="false">
      <c r="A233" s="35"/>
      <c r="B233" s="23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23.25" hidden="false" customHeight="false" outlineLevel="0" collapsed="false">
      <c r="A234" s="35"/>
      <c r="B234" s="23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23.25" hidden="false" customHeight="false" outlineLevel="0" collapsed="false">
      <c r="A235" s="35"/>
      <c r="B235" s="23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23.25" hidden="false" customHeight="false" outlineLevel="0" collapsed="false">
      <c r="A236" s="35"/>
      <c r="B236" s="23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23.25" hidden="false" customHeight="false" outlineLevel="0" collapsed="false">
      <c r="A237" s="35"/>
      <c r="B237" s="23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23.25" hidden="false" customHeight="false" outlineLevel="0" collapsed="false">
      <c r="A238" s="35"/>
      <c r="B238" s="23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23.25" hidden="false" customHeight="false" outlineLevel="0" collapsed="false">
      <c r="A239" s="35"/>
      <c r="B239" s="23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23.25" hidden="false" customHeight="false" outlineLevel="0" collapsed="false">
      <c r="A240" s="35"/>
      <c r="B240" s="23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23.25" hidden="false" customHeight="false" outlineLevel="0" collapsed="false">
      <c r="A241" s="35"/>
      <c r="B241" s="23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23.25" hidden="false" customHeight="false" outlineLevel="0" collapsed="false">
      <c r="A242" s="35"/>
      <c r="B242" s="23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23.25" hidden="false" customHeight="false" outlineLevel="0" collapsed="false">
      <c r="A243" s="35"/>
      <c r="B243" s="23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23.25" hidden="false" customHeight="false" outlineLevel="0" collapsed="false">
      <c r="A244" s="35"/>
      <c r="B244" s="23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23.25" hidden="false" customHeight="false" outlineLevel="0" collapsed="false">
      <c r="A245" s="35"/>
      <c r="B245" s="23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23.25" hidden="false" customHeight="false" outlineLevel="0" collapsed="false">
      <c r="A246" s="35"/>
      <c r="B246" s="23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23.25" hidden="false" customHeight="false" outlineLevel="0" collapsed="false">
      <c r="A247" s="35"/>
      <c r="B247" s="23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23.25" hidden="false" customHeight="false" outlineLevel="0" collapsed="false">
      <c r="A248" s="35"/>
      <c r="B248" s="23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23.25" hidden="false" customHeight="false" outlineLevel="0" collapsed="false">
      <c r="A249" s="35"/>
      <c r="B249" s="23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23.25" hidden="false" customHeight="false" outlineLevel="0" collapsed="false">
      <c r="A250" s="35"/>
      <c r="B250" s="23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23.25" hidden="false" customHeight="false" outlineLevel="0" collapsed="false">
      <c r="A251" s="35"/>
      <c r="B251" s="23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23.25" hidden="false" customHeight="false" outlineLevel="0" collapsed="false">
      <c r="A252" s="35"/>
      <c r="B252" s="23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23.25" hidden="false" customHeight="false" outlineLevel="0" collapsed="false">
      <c r="A253" s="35"/>
      <c r="B253" s="23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23.25" hidden="false" customHeight="false" outlineLevel="0" collapsed="false">
      <c r="A254" s="35"/>
      <c r="B254" s="23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23.25" hidden="false" customHeight="false" outlineLevel="0" collapsed="false">
      <c r="A255" s="35"/>
      <c r="B255" s="23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23.25" hidden="false" customHeight="false" outlineLevel="0" collapsed="false">
      <c r="A256" s="35"/>
      <c r="B256" s="23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23.25" hidden="false" customHeight="false" outlineLevel="0" collapsed="false">
      <c r="A257" s="35"/>
      <c r="B257" s="23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23.25" hidden="false" customHeight="false" outlineLevel="0" collapsed="false">
      <c r="A258" s="35"/>
      <c r="B258" s="23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23.25" hidden="false" customHeight="false" outlineLevel="0" collapsed="false">
      <c r="A259" s="35"/>
      <c r="B259" s="23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23.25" hidden="false" customHeight="false" outlineLevel="0" collapsed="false">
      <c r="A260" s="35"/>
      <c r="B260" s="23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23.25" hidden="false" customHeight="false" outlineLevel="0" collapsed="false">
      <c r="A261" s="35"/>
      <c r="B261" s="23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23.25" hidden="false" customHeight="false" outlineLevel="0" collapsed="false">
      <c r="A262" s="35"/>
      <c r="B262" s="23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23.25" hidden="false" customHeight="false" outlineLevel="0" collapsed="false">
      <c r="A263" s="35"/>
      <c r="B263" s="23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23.25" hidden="false" customHeight="false" outlineLevel="0" collapsed="false">
      <c r="A264" s="35"/>
      <c r="B264" s="23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23.25" hidden="false" customHeight="false" outlineLevel="0" collapsed="false">
      <c r="A265" s="35"/>
      <c r="B265" s="23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23.25" hidden="false" customHeight="false" outlineLevel="0" collapsed="false">
      <c r="A266" s="35"/>
      <c r="B266" s="23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23.25" hidden="false" customHeight="false" outlineLevel="0" collapsed="false">
      <c r="A267" s="35"/>
      <c r="B267" s="23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23.25" hidden="false" customHeight="false" outlineLevel="0" collapsed="false">
      <c r="A268" s="35"/>
      <c r="B268" s="23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23.25" hidden="false" customHeight="false" outlineLevel="0" collapsed="false">
      <c r="A269" s="35"/>
      <c r="B269" s="23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23.25" hidden="false" customHeight="false" outlineLevel="0" collapsed="false">
      <c r="A270" s="35"/>
      <c r="B270" s="23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23.25" hidden="false" customHeight="false" outlineLevel="0" collapsed="false">
      <c r="A271" s="35"/>
      <c r="B271" s="23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23.25" hidden="false" customHeight="false" outlineLevel="0" collapsed="false">
      <c r="A272" s="35"/>
      <c r="B272" s="23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23.25" hidden="false" customHeight="false" outlineLevel="0" collapsed="false">
      <c r="A273" s="35"/>
      <c r="B273" s="23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23.25" hidden="false" customHeight="false" outlineLevel="0" collapsed="false">
      <c r="A274" s="35"/>
      <c r="B274" s="23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23.25" hidden="false" customHeight="false" outlineLevel="0" collapsed="false">
      <c r="A275" s="35"/>
      <c r="B275" s="23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23.25" hidden="false" customHeight="false" outlineLevel="0" collapsed="false">
      <c r="A276" s="35"/>
      <c r="B276" s="23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23.25" hidden="false" customHeight="false" outlineLevel="0" collapsed="false">
      <c r="A277" s="35"/>
      <c r="B277" s="23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23.25" hidden="false" customHeight="false" outlineLevel="0" collapsed="false">
      <c r="A278" s="35"/>
      <c r="B278" s="23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23.25" hidden="false" customHeight="false" outlineLevel="0" collapsed="false">
      <c r="A279" s="35"/>
      <c r="B279" s="23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23.25" hidden="false" customHeight="false" outlineLevel="0" collapsed="false">
      <c r="A280" s="35"/>
      <c r="B280" s="23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23.25" hidden="false" customHeight="false" outlineLevel="0" collapsed="false">
      <c r="A281" s="35"/>
      <c r="B281" s="23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23.25" hidden="false" customHeight="false" outlineLevel="0" collapsed="false">
      <c r="A282" s="35"/>
      <c r="B282" s="23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23.25" hidden="false" customHeight="false" outlineLevel="0" collapsed="false">
      <c r="A283" s="35"/>
      <c r="B283" s="23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23.25" hidden="false" customHeight="false" outlineLevel="0" collapsed="false">
      <c r="A284" s="35"/>
      <c r="B284" s="23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23.25" hidden="false" customHeight="false" outlineLevel="0" collapsed="false">
      <c r="A285" s="35"/>
      <c r="B285" s="23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23.25" hidden="false" customHeight="false" outlineLevel="0" collapsed="false">
      <c r="A286" s="35"/>
      <c r="B286" s="23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23.25" hidden="false" customHeight="false" outlineLevel="0" collapsed="false">
      <c r="A287" s="35"/>
      <c r="B287" s="23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23.25" hidden="false" customHeight="false" outlineLevel="0" collapsed="false">
      <c r="A288" s="35"/>
      <c r="B288" s="23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23.25" hidden="false" customHeight="false" outlineLevel="0" collapsed="false">
      <c r="A289" s="35"/>
      <c r="B289" s="23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23.25" hidden="false" customHeight="false" outlineLevel="0" collapsed="false">
      <c r="A290" s="35"/>
      <c r="B290" s="23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23.25" hidden="false" customHeight="false" outlineLevel="0" collapsed="false">
      <c r="A291" s="35"/>
      <c r="B291" s="23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23.25" hidden="false" customHeight="false" outlineLevel="0" collapsed="false">
      <c r="A292" s="35"/>
      <c r="B292" s="23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23.25" hidden="false" customHeight="false" outlineLevel="0" collapsed="false">
      <c r="A293" s="35"/>
      <c r="B293" s="23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23.25" hidden="false" customHeight="false" outlineLevel="0" collapsed="false">
      <c r="A294" s="35"/>
      <c r="B294" s="23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23.25" hidden="false" customHeight="false" outlineLevel="0" collapsed="false">
      <c r="A295" s="35"/>
      <c r="B295" s="23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23.25" hidden="false" customHeight="false" outlineLevel="0" collapsed="false">
      <c r="A296" s="35"/>
      <c r="B296" s="23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23.25" hidden="false" customHeight="false" outlineLevel="0" collapsed="false">
      <c r="A297" s="35"/>
      <c r="B297" s="23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23.25" hidden="false" customHeight="false" outlineLevel="0" collapsed="false">
      <c r="A298" s="35"/>
      <c r="B298" s="23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23.25" hidden="false" customHeight="false" outlineLevel="0" collapsed="false">
      <c r="A299" s="35"/>
      <c r="B299" s="23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23.25" hidden="false" customHeight="false" outlineLevel="0" collapsed="false">
      <c r="A300" s="35"/>
      <c r="B300" s="23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23.25" hidden="false" customHeight="false" outlineLevel="0" collapsed="false">
      <c r="A301" s="35"/>
      <c r="B301" s="23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23.25" hidden="false" customHeight="false" outlineLevel="0" collapsed="false">
      <c r="A302" s="35"/>
      <c r="B302" s="23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23.25" hidden="false" customHeight="false" outlineLevel="0" collapsed="false">
      <c r="A303" s="35"/>
      <c r="B303" s="23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23.25" hidden="false" customHeight="false" outlineLevel="0" collapsed="false">
      <c r="A304" s="35"/>
      <c r="B304" s="23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23.25" hidden="false" customHeight="false" outlineLevel="0" collapsed="false">
      <c r="A305" s="35"/>
      <c r="B305" s="23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23.25" hidden="false" customHeight="false" outlineLevel="0" collapsed="false">
      <c r="A306" s="35"/>
      <c r="B306" s="23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23.25" hidden="false" customHeight="false" outlineLevel="0" collapsed="false">
      <c r="A307" s="35"/>
      <c r="B307" s="23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23.25" hidden="false" customHeight="false" outlineLevel="0" collapsed="false">
      <c r="A308" s="35"/>
      <c r="B308" s="23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23.25" hidden="false" customHeight="false" outlineLevel="0" collapsed="false">
      <c r="A309" s="35"/>
      <c r="B309" s="23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23.25" hidden="false" customHeight="false" outlineLevel="0" collapsed="false">
      <c r="A310" s="35"/>
      <c r="B310" s="23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23.25" hidden="false" customHeight="false" outlineLevel="0" collapsed="false">
      <c r="A311" s="35"/>
      <c r="B311" s="23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23.25" hidden="false" customHeight="false" outlineLevel="0" collapsed="false">
      <c r="A312" s="35"/>
      <c r="B312" s="23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23.25" hidden="false" customHeight="false" outlineLevel="0" collapsed="false">
      <c r="A313" s="35"/>
      <c r="B313" s="23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23.25" hidden="false" customHeight="false" outlineLevel="0" collapsed="false">
      <c r="A314" s="35"/>
      <c r="B314" s="23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23.25" hidden="false" customHeight="false" outlineLevel="0" collapsed="false">
      <c r="A315" s="35"/>
      <c r="B315" s="23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23.25" hidden="false" customHeight="false" outlineLevel="0" collapsed="false">
      <c r="A316" s="35"/>
      <c r="B316" s="23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23.25" hidden="false" customHeight="false" outlineLevel="0" collapsed="false">
      <c r="A317" s="35"/>
      <c r="B317" s="23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23.25" hidden="false" customHeight="false" outlineLevel="0" collapsed="false">
      <c r="A318" s="35"/>
      <c r="B318" s="23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23.25" hidden="false" customHeight="false" outlineLevel="0" collapsed="false">
      <c r="A319" s="35"/>
      <c r="B319" s="23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23.25" hidden="false" customHeight="false" outlineLevel="0" collapsed="false">
      <c r="A320" s="35"/>
      <c r="B320" s="23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23.25" hidden="false" customHeight="false" outlineLevel="0" collapsed="false">
      <c r="A321" s="35"/>
      <c r="B321" s="23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23.25" hidden="false" customHeight="false" outlineLevel="0" collapsed="false">
      <c r="A322" s="35"/>
      <c r="B322" s="23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23.25" hidden="false" customHeight="false" outlineLevel="0" collapsed="false">
      <c r="A323" s="35"/>
      <c r="B323" s="23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23.25" hidden="false" customHeight="false" outlineLevel="0" collapsed="false">
      <c r="A324" s="35"/>
      <c r="B324" s="23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23.25" hidden="false" customHeight="false" outlineLevel="0" collapsed="false">
      <c r="A325" s="35"/>
      <c r="B325" s="23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23.25" hidden="false" customHeight="false" outlineLevel="0" collapsed="false">
      <c r="A326" s="35"/>
      <c r="B326" s="23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23.25" hidden="false" customHeight="false" outlineLevel="0" collapsed="false">
      <c r="A327" s="35"/>
      <c r="B327" s="23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23.25" hidden="false" customHeight="false" outlineLevel="0" collapsed="false">
      <c r="A328" s="35"/>
      <c r="B328" s="23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23.25" hidden="false" customHeight="false" outlineLevel="0" collapsed="false">
      <c r="A329" s="35"/>
      <c r="B329" s="23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23.25" hidden="false" customHeight="false" outlineLevel="0" collapsed="false">
      <c r="A330" s="35"/>
      <c r="B330" s="23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23.25" hidden="false" customHeight="false" outlineLevel="0" collapsed="false">
      <c r="A331" s="35"/>
      <c r="B331" s="23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23.25" hidden="false" customHeight="false" outlineLevel="0" collapsed="false">
      <c r="A332" s="35"/>
      <c r="B332" s="23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23.25" hidden="false" customHeight="false" outlineLevel="0" collapsed="false">
      <c r="A333" s="35"/>
      <c r="B333" s="23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23.25" hidden="false" customHeight="false" outlineLevel="0" collapsed="false">
      <c r="A334" s="35"/>
      <c r="B334" s="23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23.25" hidden="false" customHeight="false" outlineLevel="0" collapsed="false">
      <c r="A335" s="35"/>
      <c r="B335" s="23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23.25" hidden="false" customHeight="false" outlineLevel="0" collapsed="false">
      <c r="A336" s="35"/>
      <c r="B336" s="23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23.25" hidden="false" customHeight="false" outlineLevel="0" collapsed="false">
      <c r="A337" s="35"/>
      <c r="B337" s="23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23.25" hidden="false" customHeight="false" outlineLevel="0" collapsed="false">
      <c r="A338" s="35"/>
      <c r="B338" s="23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23.25" hidden="false" customHeight="false" outlineLevel="0" collapsed="false">
      <c r="A339" s="35"/>
      <c r="B339" s="23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23.25" hidden="false" customHeight="false" outlineLevel="0" collapsed="false">
      <c r="A340" s="35"/>
      <c r="B340" s="23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23.25" hidden="false" customHeight="false" outlineLevel="0" collapsed="false">
      <c r="A341" s="35"/>
      <c r="B341" s="23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23.25" hidden="false" customHeight="false" outlineLevel="0" collapsed="false">
      <c r="A342" s="35"/>
      <c r="B342" s="23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23.25" hidden="false" customHeight="false" outlineLevel="0" collapsed="false">
      <c r="A343" s="35"/>
      <c r="B343" s="23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23.25" hidden="false" customHeight="false" outlineLevel="0" collapsed="false">
      <c r="A344" s="35"/>
      <c r="B344" s="23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23.25" hidden="false" customHeight="false" outlineLevel="0" collapsed="false">
      <c r="A345" s="35"/>
      <c r="B345" s="23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23.25" hidden="false" customHeight="false" outlineLevel="0" collapsed="false">
      <c r="A346" s="35"/>
      <c r="B346" s="23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23.25" hidden="false" customHeight="false" outlineLevel="0" collapsed="false">
      <c r="A347" s="35"/>
      <c r="B347" s="23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23.25" hidden="false" customHeight="false" outlineLevel="0" collapsed="false">
      <c r="A348" s="35"/>
      <c r="B348" s="23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23.25" hidden="false" customHeight="false" outlineLevel="0" collapsed="false">
      <c r="A349" s="35"/>
      <c r="B349" s="23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23.25" hidden="false" customHeight="false" outlineLevel="0" collapsed="false">
      <c r="A350" s="35"/>
      <c r="B350" s="23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23.25" hidden="false" customHeight="false" outlineLevel="0" collapsed="false">
      <c r="A351" s="35"/>
      <c r="B351" s="23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23.25" hidden="false" customHeight="false" outlineLevel="0" collapsed="false">
      <c r="A352" s="35"/>
      <c r="B352" s="23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23.25" hidden="false" customHeight="false" outlineLevel="0" collapsed="false">
      <c r="A353" s="35"/>
      <c r="B353" s="23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23.25" hidden="false" customHeight="false" outlineLevel="0" collapsed="false">
      <c r="A354" s="35"/>
      <c r="B354" s="23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23.25" hidden="false" customHeight="false" outlineLevel="0" collapsed="false">
      <c r="A355" s="35"/>
      <c r="B355" s="23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23.25" hidden="false" customHeight="false" outlineLevel="0" collapsed="false">
      <c r="A356" s="35"/>
      <c r="B356" s="23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23.25" hidden="false" customHeight="false" outlineLevel="0" collapsed="false">
      <c r="A357" s="35"/>
      <c r="B357" s="23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23.25" hidden="false" customHeight="false" outlineLevel="0" collapsed="false">
      <c r="A358" s="35"/>
      <c r="B358" s="23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23.25" hidden="false" customHeight="false" outlineLevel="0" collapsed="false">
      <c r="A359" s="35"/>
      <c r="B359" s="23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23.25" hidden="false" customHeight="false" outlineLevel="0" collapsed="false">
      <c r="A360" s="35"/>
      <c r="B360" s="23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23.25" hidden="false" customHeight="false" outlineLevel="0" collapsed="false">
      <c r="A361" s="35"/>
      <c r="B361" s="23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23.25" hidden="false" customHeight="false" outlineLevel="0" collapsed="false">
      <c r="A362" s="35"/>
      <c r="B362" s="23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23.25" hidden="false" customHeight="false" outlineLevel="0" collapsed="false">
      <c r="A363" s="35"/>
      <c r="B363" s="23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23.25" hidden="false" customHeight="false" outlineLevel="0" collapsed="false">
      <c r="A364" s="35"/>
      <c r="B364" s="23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23.25" hidden="false" customHeight="false" outlineLevel="0" collapsed="false">
      <c r="A365" s="35"/>
      <c r="B365" s="23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23.25" hidden="false" customHeight="false" outlineLevel="0" collapsed="false">
      <c r="A366" s="35"/>
      <c r="B366" s="23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23.25" hidden="false" customHeight="false" outlineLevel="0" collapsed="false">
      <c r="A367" s="35"/>
      <c r="B367" s="23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23.25" hidden="false" customHeight="false" outlineLevel="0" collapsed="false">
      <c r="A368" s="35"/>
      <c r="B368" s="23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23.25" hidden="false" customHeight="false" outlineLevel="0" collapsed="false">
      <c r="A369" s="35"/>
      <c r="B369" s="23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23.25" hidden="false" customHeight="false" outlineLevel="0" collapsed="false">
      <c r="A370" s="35"/>
      <c r="B370" s="23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23.25" hidden="false" customHeight="false" outlineLevel="0" collapsed="false">
      <c r="A371" s="35"/>
      <c r="B371" s="23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23.25" hidden="false" customHeight="false" outlineLevel="0" collapsed="false">
      <c r="A372" s="35"/>
      <c r="B372" s="23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23.25" hidden="false" customHeight="false" outlineLevel="0" collapsed="false">
      <c r="A373" s="35"/>
      <c r="B373" s="23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23.25" hidden="false" customHeight="false" outlineLevel="0" collapsed="false">
      <c r="A374" s="35"/>
      <c r="B374" s="23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23.25" hidden="false" customHeight="false" outlineLevel="0" collapsed="false">
      <c r="A375" s="35"/>
      <c r="B375" s="23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23.25" hidden="false" customHeight="false" outlineLevel="0" collapsed="false">
      <c r="A376" s="35"/>
      <c r="B376" s="23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23.25" hidden="false" customHeight="false" outlineLevel="0" collapsed="false">
      <c r="A377" s="35"/>
      <c r="B377" s="23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23.25" hidden="false" customHeight="false" outlineLevel="0" collapsed="false">
      <c r="A378" s="35"/>
      <c r="B378" s="23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23.25" hidden="false" customHeight="false" outlineLevel="0" collapsed="false">
      <c r="A379" s="35"/>
      <c r="B379" s="23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23.25" hidden="false" customHeight="false" outlineLevel="0" collapsed="false">
      <c r="A380" s="35"/>
      <c r="B380" s="23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23.25" hidden="false" customHeight="false" outlineLevel="0" collapsed="false">
      <c r="A381" s="35"/>
      <c r="B381" s="23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23.25" hidden="false" customHeight="false" outlineLevel="0" collapsed="false">
      <c r="A382" s="35"/>
      <c r="B382" s="23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23.25" hidden="false" customHeight="false" outlineLevel="0" collapsed="false">
      <c r="A383" s="35"/>
      <c r="B383" s="23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23.25" hidden="false" customHeight="false" outlineLevel="0" collapsed="false">
      <c r="A384" s="35"/>
      <c r="B384" s="23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23.25" hidden="false" customHeight="false" outlineLevel="0" collapsed="false">
      <c r="A385" s="35"/>
      <c r="B385" s="23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23.25" hidden="false" customHeight="false" outlineLevel="0" collapsed="false">
      <c r="A386" s="35"/>
      <c r="B386" s="23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23.25" hidden="false" customHeight="false" outlineLevel="0" collapsed="false">
      <c r="A387" s="35"/>
      <c r="B387" s="23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23.25" hidden="false" customHeight="false" outlineLevel="0" collapsed="false">
      <c r="A388" s="35"/>
      <c r="B388" s="23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23.25" hidden="false" customHeight="false" outlineLevel="0" collapsed="false">
      <c r="A389" s="35"/>
      <c r="B389" s="23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23.25" hidden="false" customHeight="false" outlineLevel="0" collapsed="false">
      <c r="A390" s="35"/>
      <c r="B390" s="23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23.25" hidden="false" customHeight="false" outlineLevel="0" collapsed="false">
      <c r="A391" s="35"/>
      <c r="B391" s="23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23.25" hidden="false" customHeight="false" outlineLevel="0" collapsed="false">
      <c r="A392" s="35"/>
      <c r="B392" s="23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23.25" hidden="false" customHeight="false" outlineLevel="0" collapsed="false">
      <c r="A393" s="35"/>
      <c r="B393" s="23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23.25" hidden="false" customHeight="false" outlineLevel="0" collapsed="false">
      <c r="A394" s="35"/>
      <c r="B394" s="23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23.25" hidden="false" customHeight="false" outlineLevel="0" collapsed="false">
      <c r="A395" s="35"/>
      <c r="B395" s="23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23.25" hidden="false" customHeight="false" outlineLevel="0" collapsed="false">
      <c r="A396" s="35"/>
      <c r="B396" s="23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23.25" hidden="false" customHeight="false" outlineLevel="0" collapsed="false">
      <c r="A397" s="35"/>
      <c r="B397" s="23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23.25" hidden="false" customHeight="false" outlineLevel="0" collapsed="false">
      <c r="A398" s="35"/>
      <c r="B398" s="23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23.25" hidden="false" customHeight="false" outlineLevel="0" collapsed="false">
      <c r="A399" s="35"/>
      <c r="B399" s="23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23.25" hidden="false" customHeight="false" outlineLevel="0" collapsed="false">
      <c r="A400" s="35"/>
      <c r="B400" s="23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23.25" hidden="false" customHeight="false" outlineLevel="0" collapsed="false">
      <c r="A401" s="35"/>
      <c r="B401" s="23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23.25" hidden="false" customHeight="false" outlineLevel="0" collapsed="false">
      <c r="A402" s="35"/>
      <c r="B402" s="23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23.25" hidden="false" customHeight="false" outlineLevel="0" collapsed="false">
      <c r="A403" s="35"/>
      <c r="B403" s="23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23.25" hidden="false" customHeight="false" outlineLevel="0" collapsed="false">
      <c r="A404" s="35"/>
      <c r="B404" s="23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23.25" hidden="false" customHeight="false" outlineLevel="0" collapsed="false">
      <c r="A405" s="35"/>
      <c r="B405" s="23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23.25" hidden="false" customHeight="false" outlineLevel="0" collapsed="false">
      <c r="A406" s="35"/>
      <c r="B406" s="23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23.25" hidden="false" customHeight="false" outlineLevel="0" collapsed="false">
      <c r="A407" s="35"/>
      <c r="B407" s="23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23.25" hidden="false" customHeight="false" outlineLevel="0" collapsed="false">
      <c r="A408" s="35"/>
      <c r="B408" s="23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23.25" hidden="false" customHeight="false" outlineLevel="0" collapsed="false">
      <c r="A409" s="35"/>
      <c r="B409" s="23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23.25" hidden="false" customHeight="false" outlineLevel="0" collapsed="false">
      <c r="A410" s="35"/>
      <c r="B410" s="23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23.25" hidden="false" customHeight="false" outlineLevel="0" collapsed="false">
      <c r="A411" s="35"/>
      <c r="B411" s="23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23.25" hidden="false" customHeight="false" outlineLevel="0" collapsed="false">
      <c r="A412" s="35"/>
      <c r="B412" s="23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23.25" hidden="false" customHeight="false" outlineLevel="0" collapsed="false">
      <c r="A413" s="35"/>
      <c r="B413" s="23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23.25" hidden="false" customHeight="false" outlineLevel="0" collapsed="false">
      <c r="A414" s="35"/>
      <c r="B414" s="23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23.25" hidden="false" customHeight="false" outlineLevel="0" collapsed="false">
      <c r="A415" s="35"/>
      <c r="B415" s="23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23.25" hidden="false" customHeight="false" outlineLevel="0" collapsed="false">
      <c r="A416" s="35"/>
      <c r="B416" s="23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23.25" hidden="false" customHeight="false" outlineLevel="0" collapsed="false">
      <c r="A417" s="35"/>
      <c r="B417" s="23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23.25" hidden="false" customHeight="false" outlineLevel="0" collapsed="false">
      <c r="A418" s="35"/>
      <c r="B418" s="23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23.25" hidden="false" customHeight="false" outlineLevel="0" collapsed="false">
      <c r="A419" s="35"/>
      <c r="B419" s="23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23.25" hidden="false" customHeight="false" outlineLevel="0" collapsed="false">
      <c r="A420" s="35"/>
      <c r="B420" s="23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23.25" hidden="false" customHeight="false" outlineLevel="0" collapsed="false">
      <c r="A421" s="35"/>
      <c r="B421" s="23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23.25" hidden="false" customHeight="false" outlineLevel="0" collapsed="false">
      <c r="A422" s="35"/>
      <c r="B422" s="23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23.25" hidden="false" customHeight="false" outlineLevel="0" collapsed="false">
      <c r="A423" s="35"/>
      <c r="B423" s="23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23.25" hidden="false" customHeight="false" outlineLevel="0" collapsed="false">
      <c r="A424" s="35"/>
      <c r="B424" s="23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23.25" hidden="false" customHeight="false" outlineLevel="0" collapsed="false">
      <c r="A425" s="35"/>
      <c r="B425" s="23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23.25" hidden="false" customHeight="false" outlineLevel="0" collapsed="false">
      <c r="A426" s="35"/>
      <c r="B426" s="23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23.25" hidden="false" customHeight="false" outlineLevel="0" collapsed="false">
      <c r="A427" s="35"/>
      <c r="B427" s="23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23.25" hidden="false" customHeight="false" outlineLevel="0" collapsed="false">
      <c r="A428" s="35"/>
      <c r="B428" s="23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23.25" hidden="false" customHeight="false" outlineLevel="0" collapsed="false">
      <c r="A429" s="35"/>
      <c r="B429" s="23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23.25" hidden="false" customHeight="false" outlineLevel="0" collapsed="false">
      <c r="A430" s="35"/>
      <c r="B430" s="23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23.25" hidden="false" customHeight="false" outlineLevel="0" collapsed="false">
      <c r="A431" s="35"/>
      <c r="B431" s="23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23.25" hidden="false" customHeight="false" outlineLevel="0" collapsed="false">
      <c r="A432" s="35"/>
      <c r="B432" s="23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23.25" hidden="false" customHeight="false" outlineLevel="0" collapsed="false">
      <c r="A433" s="35"/>
      <c r="B433" s="23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23.25" hidden="false" customHeight="false" outlineLevel="0" collapsed="false">
      <c r="A434" s="35"/>
      <c r="B434" s="23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23.25" hidden="false" customHeight="false" outlineLevel="0" collapsed="false">
      <c r="A435" s="35"/>
      <c r="B435" s="23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23.25" hidden="false" customHeight="false" outlineLevel="0" collapsed="false">
      <c r="A436" s="35"/>
      <c r="B436" s="23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23.25" hidden="false" customHeight="false" outlineLevel="0" collapsed="false">
      <c r="A437" s="35"/>
      <c r="B437" s="23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23.25" hidden="false" customHeight="false" outlineLevel="0" collapsed="false">
      <c r="A438" s="35"/>
      <c r="B438" s="23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23.25" hidden="false" customHeight="false" outlineLevel="0" collapsed="false">
      <c r="A439" s="35"/>
      <c r="B439" s="23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23.25" hidden="false" customHeight="false" outlineLevel="0" collapsed="false">
      <c r="A440" s="35"/>
      <c r="B440" s="23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23.25" hidden="false" customHeight="false" outlineLevel="0" collapsed="false">
      <c r="A441" s="35"/>
      <c r="B441" s="23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23.25" hidden="false" customHeight="false" outlineLevel="0" collapsed="false">
      <c r="A442" s="35"/>
      <c r="B442" s="23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23.25" hidden="false" customHeight="false" outlineLevel="0" collapsed="false">
      <c r="A443" s="35"/>
      <c r="B443" s="23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23.25" hidden="false" customHeight="false" outlineLevel="0" collapsed="false">
      <c r="A444" s="35"/>
      <c r="B444" s="23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23.25" hidden="false" customHeight="false" outlineLevel="0" collapsed="false">
      <c r="A445" s="35"/>
      <c r="B445" s="23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23.25" hidden="false" customHeight="false" outlineLevel="0" collapsed="false">
      <c r="A446" s="35"/>
      <c r="B446" s="23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23.25" hidden="false" customHeight="false" outlineLevel="0" collapsed="false">
      <c r="A447" s="35"/>
      <c r="B447" s="23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23.25" hidden="false" customHeight="false" outlineLevel="0" collapsed="false">
      <c r="A448" s="35"/>
      <c r="B448" s="23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23.25" hidden="false" customHeight="false" outlineLevel="0" collapsed="false">
      <c r="A449" s="35"/>
      <c r="B449" s="23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23.25" hidden="false" customHeight="false" outlineLevel="0" collapsed="false">
      <c r="A450" s="35"/>
      <c r="B450" s="23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23.25" hidden="false" customHeight="false" outlineLevel="0" collapsed="false">
      <c r="A451" s="35"/>
      <c r="B451" s="23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23.25" hidden="false" customHeight="false" outlineLevel="0" collapsed="false">
      <c r="A452" s="35"/>
      <c r="B452" s="23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23.25" hidden="false" customHeight="false" outlineLevel="0" collapsed="false">
      <c r="A453" s="35"/>
      <c r="B453" s="23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23.25" hidden="false" customHeight="false" outlineLevel="0" collapsed="false">
      <c r="A454" s="35"/>
      <c r="B454" s="23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23.25" hidden="false" customHeight="false" outlineLevel="0" collapsed="false">
      <c r="A455" s="35"/>
      <c r="B455" s="23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23.25" hidden="false" customHeight="false" outlineLevel="0" collapsed="false">
      <c r="A456" s="35"/>
      <c r="B456" s="23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23.25" hidden="false" customHeight="false" outlineLevel="0" collapsed="false">
      <c r="A457" s="35"/>
      <c r="B457" s="23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23.25" hidden="false" customHeight="false" outlineLevel="0" collapsed="false">
      <c r="A458" s="35"/>
      <c r="B458" s="23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23.25" hidden="false" customHeight="false" outlineLevel="0" collapsed="false">
      <c r="A459" s="35"/>
      <c r="B459" s="23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23.25" hidden="false" customHeight="false" outlineLevel="0" collapsed="false">
      <c r="A460" s="35"/>
      <c r="B460" s="23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23.25" hidden="false" customHeight="false" outlineLevel="0" collapsed="false">
      <c r="A461" s="35"/>
      <c r="B461" s="23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23.25" hidden="false" customHeight="false" outlineLevel="0" collapsed="false">
      <c r="A462" s="35"/>
      <c r="B462" s="23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23.25" hidden="false" customHeight="false" outlineLevel="0" collapsed="false">
      <c r="A463" s="35"/>
      <c r="B463" s="23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23.25" hidden="false" customHeight="false" outlineLevel="0" collapsed="false">
      <c r="A464" s="35"/>
      <c r="B464" s="23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23.25" hidden="false" customHeight="false" outlineLevel="0" collapsed="false">
      <c r="A465" s="35"/>
      <c r="B465" s="23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23.25" hidden="false" customHeight="false" outlineLevel="0" collapsed="false">
      <c r="A466" s="35"/>
      <c r="B466" s="23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23.25" hidden="false" customHeight="false" outlineLevel="0" collapsed="false">
      <c r="A467" s="35"/>
      <c r="B467" s="23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23.25" hidden="false" customHeight="false" outlineLevel="0" collapsed="false">
      <c r="A468" s="35"/>
      <c r="B468" s="23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23.25" hidden="false" customHeight="false" outlineLevel="0" collapsed="false">
      <c r="A469" s="35"/>
      <c r="B469" s="23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23.25" hidden="false" customHeight="false" outlineLevel="0" collapsed="false">
      <c r="A470" s="35"/>
      <c r="B470" s="23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23.25" hidden="false" customHeight="false" outlineLevel="0" collapsed="false">
      <c r="A471" s="35"/>
      <c r="B471" s="23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23.25" hidden="false" customHeight="false" outlineLevel="0" collapsed="false">
      <c r="A472" s="35"/>
      <c r="B472" s="23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23.25" hidden="false" customHeight="false" outlineLevel="0" collapsed="false">
      <c r="A473" s="35"/>
      <c r="B473" s="23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23.25" hidden="false" customHeight="false" outlineLevel="0" collapsed="false">
      <c r="A474" s="35"/>
      <c r="B474" s="23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23.25" hidden="false" customHeight="false" outlineLevel="0" collapsed="false">
      <c r="A475" s="35"/>
      <c r="B475" s="23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23.25" hidden="false" customHeight="false" outlineLevel="0" collapsed="false">
      <c r="A476" s="35"/>
      <c r="B476" s="23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23.25" hidden="false" customHeight="false" outlineLevel="0" collapsed="false">
      <c r="A477" s="35"/>
      <c r="B477" s="23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23.25" hidden="false" customHeight="false" outlineLevel="0" collapsed="false">
      <c r="A478" s="35"/>
      <c r="B478" s="23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23.25" hidden="false" customHeight="false" outlineLevel="0" collapsed="false">
      <c r="A479" s="35"/>
      <c r="B479" s="23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23.25" hidden="false" customHeight="false" outlineLevel="0" collapsed="false">
      <c r="A480" s="35"/>
      <c r="B480" s="23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23.25" hidden="false" customHeight="false" outlineLevel="0" collapsed="false">
      <c r="A481" s="35"/>
      <c r="B481" s="23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23.25" hidden="false" customHeight="false" outlineLevel="0" collapsed="false">
      <c r="A482" s="35"/>
      <c r="B482" s="23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23.25" hidden="false" customHeight="false" outlineLevel="0" collapsed="false">
      <c r="A483" s="35"/>
      <c r="B483" s="23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23.25" hidden="false" customHeight="false" outlineLevel="0" collapsed="false">
      <c r="A484" s="35"/>
      <c r="B484" s="23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23.25" hidden="false" customHeight="false" outlineLevel="0" collapsed="false">
      <c r="A485" s="35"/>
      <c r="B485" s="23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23.25" hidden="false" customHeight="false" outlineLevel="0" collapsed="false">
      <c r="A486" s="35"/>
      <c r="B486" s="23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23.25" hidden="false" customHeight="false" outlineLevel="0" collapsed="false">
      <c r="A487" s="35"/>
      <c r="B487" s="23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23.25" hidden="false" customHeight="false" outlineLevel="0" collapsed="false">
      <c r="A488" s="35"/>
      <c r="B488" s="23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23.25" hidden="false" customHeight="false" outlineLevel="0" collapsed="false">
      <c r="A489" s="35"/>
      <c r="B489" s="23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23.25" hidden="false" customHeight="false" outlineLevel="0" collapsed="false">
      <c r="A490" s="35"/>
      <c r="B490" s="23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23.25" hidden="false" customHeight="false" outlineLevel="0" collapsed="false">
      <c r="A491" s="35"/>
      <c r="B491" s="23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23.25" hidden="false" customHeight="false" outlineLevel="0" collapsed="false">
      <c r="A492" s="35"/>
      <c r="B492" s="23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23.25" hidden="false" customHeight="false" outlineLevel="0" collapsed="false">
      <c r="A493" s="35"/>
      <c r="B493" s="23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23.25" hidden="false" customHeight="false" outlineLevel="0" collapsed="false">
      <c r="A494" s="35"/>
      <c r="B494" s="23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23.25" hidden="false" customHeight="false" outlineLevel="0" collapsed="false">
      <c r="A495" s="35"/>
      <c r="B495" s="23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23.25" hidden="false" customHeight="false" outlineLevel="0" collapsed="false">
      <c r="A496" s="35"/>
      <c r="B496" s="23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23.25" hidden="false" customHeight="false" outlineLevel="0" collapsed="false">
      <c r="A497" s="35"/>
      <c r="B497" s="23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23.25" hidden="false" customHeight="false" outlineLevel="0" collapsed="false">
      <c r="A498" s="35"/>
      <c r="B498" s="23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23.25" hidden="false" customHeight="false" outlineLevel="0" collapsed="false">
      <c r="A499" s="35"/>
      <c r="B499" s="23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23.25" hidden="false" customHeight="false" outlineLevel="0" collapsed="false">
      <c r="A500" s="35"/>
      <c r="B500" s="23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23.25" hidden="false" customHeight="false" outlineLevel="0" collapsed="false">
      <c r="A501" s="35"/>
      <c r="B501" s="23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23.25" hidden="false" customHeight="false" outlineLevel="0" collapsed="false">
      <c r="A502" s="35"/>
      <c r="B502" s="23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23.25" hidden="false" customHeight="false" outlineLevel="0" collapsed="false">
      <c r="A503" s="35"/>
      <c r="B503" s="23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23.25" hidden="false" customHeight="false" outlineLevel="0" collapsed="false">
      <c r="A504" s="35"/>
      <c r="B504" s="23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23.25" hidden="false" customHeight="false" outlineLevel="0" collapsed="false">
      <c r="A505" s="35"/>
      <c r="B505" s="23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23.25" hidden="false" customHeight="false" outlineLevel="0" collapsed="false">
      <c r="A506" s="35"/>
      <c r="B506" s="23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23.25" hidden="false" customHeight="false" outlineLevel="0" collapsed="false">
      <c r="A507" s="35"/>
      <c r="B507" s="23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23.25" hidden="false" customHeight="false" outlineLevel="0" collapsed="false">
      <c r="A508" s="35"/>
      <c r="B508" s="23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23.25" hidden="false" customHeight="false" outlineLevel="0" collapsed="false">
      <c r="A509" s="35"/>
      <c r="B509" s="23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23.25" hidden="false" customHeight="false" outlineLevel="0" collapsed="false">
      <c r="A510" s="35"/>
      <c r="B510" s="23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23.25" hidden="false" customHeight="false" outlineLevel="0" collapsed="false">
      <c r="A511" s="35"/>
      <c r="B511" s="23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23.25" hidden="false" customHeight="false" outlineLevel="0" collapsed="false">
      <c r="A512" s="35"/>
      <c r="B512" s="23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23.25" hidden="false" customHeight="false" outlineLevel="0" collapsed="false">
      <c r="A513" s="35"/>
      <c r="B513" s="23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23.25" hidden="false" customHeight="false" outlineLevel="0" collapsed="false">
      <c r="A514" s="35"/>
      <c r="B514" s="23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23.25" hidden="false" customHeight="false" outlineLevel="0" collapsed="false">
      <c r="A515" s="35"/>
      <c r="B515" s="23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23.25" hidden="false" customHeight="false" outlineLevel="0" collapsed="false">
      <c r="A516" s="35"/>
      <c r="B516" s="23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23.25" hidden="false" customHeight="false" outlineLevel="0" collapsed="false">
      <c r="A517" s="35"/>
      <c r="B517" s="23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23.25" hidden="false" customHeight="false" outlineLevel="0" collapsed="false">
      <c r="A518" s="35"/>
      <c r="B518" s="23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23.25" hidden="false" customHeight="false" outlineLevel="0" collapsed="false">
      <c r="A519" s="35"/>
      <c r="B519" s="23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23.25" hidden="false" customHeight="false" outlineLevel="0" collapsed="false">
      <c r="A520" s="35"/>
      <c r="B520" s="23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23.25" hidden="false" customHeight="false" outlineLevel="0" collapsed="false">
      <c r="A521" s="35"/>
      <c r="B521" s="23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23.25" hidden="false" customHeight="false" outlineLevel="0" collapsed="false">
      <c r="A522" s="35"/>
      <c r="B522" s="23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23.25" hidden="false" customHeight="false" outlineLevel="0" collapsed="false">
      <c r="A523" s="35"/>
      <c r="B523" s="23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23.25" hidden="false" customHeight="false" outlineLevel="0" collapsed="false">
      <c r="A524" s="35"/>
      <c r="B524" s="23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23.25" hidden="false" customHeight="false" outlineLevel="0" collapsed="false">
      <c r="A525" s="35"/>
      <c r="B525" s="23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23.25" hidden="false" customHeight="false" outlineLevel="0" collapsed="false">
      <c r="A526" s="35"/>
      <c r="B526" s="23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23.25" hidden="false" customHeight="false" outlineLevel="0" collapsed="false">
      <c r="A527" s="35"/>
      <c r="B527" s="23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23.25" hidden="false" customHeight="false" outlineLevel="0" collapsed="false">
      <c r="A528" s="35"/>
      <c r="B528" s="23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23.25" hidden="false" customHeight="false" outlineLevel="0" collapsed="false">
      <c r="A529" s="35"/>
      <c r="B529" s="23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23.25" hidden="false" customHeight="false" outlineLevel="0" collapsed="false">
      <c r="A530" s="35"/>
      <c r="B530" s="23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23.25" hidden="false" customHeight="false" outlineLevel="0" collapsed="false">
      <c r="A531" s="35"/>
      <c r="B531" s="23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23.25" hidden="false" customHeight="false" outlineLevel="0" collapsed="false">
      <c r="A532" s="35"/>
      <c r="B532" s="23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23.25" hidden="false" customHeight="false" outlineLevel="0" collapsed="false">
      <c r="A533" s="35"/>
      <c r="B533" s="23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23.25" hidden="false" customHeight="false" outlineLevel="0" collapsed="false">
      <c r="A534" s="35"/>
      <c r="B534" s="23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23.25" hidden="false" customHeight="false" outlineLevel="0" collapsed="false">
      <c r="A535" s="35"/>
      <c r="B535" s="23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23.25" hidden="false" customHeight="false" outlineLevel="0" collapsed="false">
      <c r="A536" s="35"/>
      <c r="B536" s="23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23.25" hidden="false" customHeight="false" outlineLevel="0" collapsed="false">
      <c r="A537" s="35"/>
      <c r="B537" s="23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23.25" hidden="false" customHeight="false" outlineLevel="0" collapsed="false">
      <c r="A538" s="35"/>
      <c r="B538" s="23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23.25" hidden="false" customHeight="false" outlineLevel="0" collapsed="false">
      <c r="A539" s="35"/>
      <c r="B539" s="23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23.25" hidden="false" customHeight="false" outlineLevel="0" collapsed="false">
      <c r="A540" s="35"/>
      <c r="B540" s="23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23.25" hidden="false" customHeight="false" outlineLevel="0" collapsed="false">
      <c r="A541" s="35"/>
      <c r="B541" s="23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23.25" hidden="false" customHeight="false" outlineLevel="0" collapsed="false">
      <c r="A542" s="35"/>
      <c r="B542" s="23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23.25" hidden="false" customHeight="false" outlineLevel="0" collapsed="false">
      <c r="A543" s="35"/>
      <c r="B543" s="23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23.25" hidden="false" customHeight="false" outlineLevel="0" collapsed="false">
      <c r="A544" s="35"/>
      <c r="B544" s="23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23.25" hidden="false" customHeight="false" outlineLevel="0" collapsed="false">
      <c r="A545" s="35"/>
      <c r="B545" s="23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23.25" hidden="false" customHeight="false" outlineLevel="0" collapsed="false">
      <c r="A546" s="35"/>
      <c r="B546" s="23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23.25" hidden="false" customHeight="false" outlineLevel="0" collapsed="false">
      <c r="A547" s="35"/>
      <c r="B547" s="23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23.25" hidden="false" customHeight="false" outlineLevel="0" collapsed="false">
      <c r="A548" s="35"/>
      <c r="B548" s="23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23.25" hidden="false" customHeight="false" outlineLevel="0" collapsed="false">
      <c r="A549" s="35"/>
      <c r="B549" s="23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23.25" hidden="false" customHeight="false" outlineLevel="0" collapsed="false">
      <c r="A550" s="35"/>
      <c r="B550" s="23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23.25" hidden="false" customHeight="false" outlineLevel="0" collapsed="false">
      <c r="A551" s="35"/>
      <c r="B551" s="23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23.25" hidden="false" customHeight="false" outlineLevel="0" collapsed="false">
      <c r="A552" s="35"/>
      <c r="B552" s="23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23.25" hidden="false" customHeight="false" outlineLevel="0" collapsed="false">
      <c r="A553" s="35"/>
      <c r="B553" s="23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23.25" hidden="false" customHeight="false" outlineLevel="0" collapsed="false">
      <c r="A554" s="35"/>
      <c r="B554" s="23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23.25" hidden="false" customHeight="false" outlineLevel="0" collapsed="false">
      <c r="A555" s="35"/>
      <c r="B555" s="23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23.25" hidden="false" customHeight="false" outlineLevel="0" collapsed="false">
      <c r="A556" s="35"/>
      <c r="B556" s="23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23.25" hidden="false" customHeight="false" outlineLevel="0" collapsed="false">
      <c r="A557" s="35"/>
      <c r="B557" s="23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23.25" hidden="false" customHeight="false" outlineLevel="0" collapsed="false">
      <c r="A558" s="35"/>
      <c r="B558" s="23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23.25" hidden="false" customHeight="false" outlineLevel="0" collapsed="false">
      <c r="A559" s="35"/>
      <c r="B559" s="23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23.25" hidden="false" customHeight="false" outlineLevel="0" collapsed="false">
      <c r="A560" s="35"/>
      <c r="B560" s="23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23.25" hidden="false" customHeight="false" outlineLevel="0" collapsed="false">
      <c r="A561" s="35"/>
      <c r="B561" s="23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23.25" hidden="false" customHeight="false" outlineLevel="0" collapsed="false">
      <c r="A562" s="35"/>
      <c r="B562" s="23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23.25" hidden="false" customHeight="false" outlineLevel="0" collapsed="false">
      <c r="A563" s="35"/>
      <c r="B563" s="23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23.25" hidden="false" customHeight="false" outlineLevel="0" collapsed="false">
      <c r="A564" s="35"/>
      <c r="B564" s="23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23.25" hidden="false" customHeight="false" outlineLevel="0" collapsed="false">
      <c r="A565" s="35"/>
      <c r="B565" s="23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23.25" hidden="false" customHeight="false" outlineLevel="0" collapsed="false">
      <c r="A566" s="35"/>
      <c r="B566" s="23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23.25" hidden="false" customHeight="false" outlineLevel="0" collapsed="false">
      <c r="A567" s="35"/>
      <c r="B567" s="23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23.25" hidden="false" customHeight="false" outlineLevel="0" collapsed="false">
      <c r="A568" s="35"/>
      <c r="B568" s="23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23.25" hidden="false" customHeight="false" outlineLevel="0" collapsed="false">
      <c r="A569" s="35"/>
      <c r="B569" s="23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23.25" hidden="false" customHeight="false" outlineLevel="0" collapsed="false">
      <c r="A570" s="35"/>
      <c r="B570" s="23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23.25" hidden="false" customHeight="false" outlineLevel="0" collapsed="false">
      <c r="A571" s="35"/>
      <c r="B571" s="23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23.25" hidden="false" customHeight="false" outlineLevel="0" collapsed="false">
      <c r="A572" s="35"/>
      <c r="B572" s="23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23.25" hidden="false" customHeight="false" outlineLevel="0" collapsed="false">
      <c r="A573" s="35"/>
      <c r="B573" s="23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23.25" hidden="false" customHeight="false" outlineLevel="0" collapsed="false">
      <c r="A574" s="35"/>
      <c r="B574" s="23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23.25" hidden="false" customHeight="false" outlineLevel="0" collapsed="false">
      <c r="A575" s="35"/>
      <c r="B575" s="23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23.25" hidden="false" customHeight="false" outlineLevel="0" collapsed="false">
      <c r="A576" s="35"/>
      <c r="B576" s="23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23.25" hidden="false" customHeight="false" outlineLevel="0" collapsed="false">
      <c r="A577" s="35"/>
      <c r="B577" s="23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23.25" hidden="false" customHeight="false" outlineLevel="0" collapsed="false">
      <c r="A578" s="35"/>
      <c r="B578" s="23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23.25" hidden="false" customHeight="false" outlineLevel="0" collapsed="false">
      <c r="A579" s="35"/>
      <c r="B579" s="23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23.25" hidden="false" customHeight="false" outlineLevel="0" collapsed="false">
      <c r="A580" s="35"/>
      <c r="B580" s="23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23.25" hidden="false" customHeight="false" outlineLevel="0" collapsed="false">
      <c r="A581" s="35"/>
      <c r="B581" s="23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23.25" hidden="false" customHeight="false" outlineLevel="0" collapsed="false">
      <c r="A582" s="35"/>
      <c r="B582" s="23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23.25" hidden="false" customHeight="false" outlineLevel="0" collapsed="false">
      <c r="A583" s="35"/>
      <c r="B583" s="23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23.25" hidden="false" customHeight="false" outlineLevel="0" collapsed="false">
      <c r="A584" s="35"/>
      <c r="B584" s="23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23.25" hidden="false" customHeight="false" outlineLevel="0" collapsed="false">
      <c r="A585" s="35"/>
      <c r="B585" s="23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23.25" hidden="false" customHeight="false" outlineLevel="0" collapsed="false">
      <c r="A586" s="35"/>
      <c r="B586" s="23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23.25" hidden="false" customHeight="false" outlineLevel="0" collapsed="false">
      <c r="A587" s="35"/>
      <c r="B587" s="23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23.25" hidden="false" customHeight="false" outlineLevel="0" collapsed="false">
      <c r="A588" s="35"/>
      <c r="B588" s="23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23.25" hidden="false" customHeight="false" outlineLevel="0" collapsed="false">
      <c r="A589" s="35"/>
      <c r="B589" s="23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23.25" hidden="false" customHeight="false" outlineLevel="0" collapsed="false">
      <c r="A590" s="35"/>
      <c r="B590" s="23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23.25" hidden="false" customHeight="false" outlineLevel="0" collapsed="false">
      <c r="A591" s="35"/>
      <c r="B591" s="23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23.25" hidden="false" customHeight="false" outlineLevel="0" collapsed="false">
      <c r="A592" s="35"/>
      <c r="B592" s="23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23.25" hidden="false" customHeight="false" outlineLevel="0" collapsed="false">
      <c r="A593" s="35"/>
      <c r="B593" s="23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23.25" hidden="false" customHeight="false" outlineLevel="0" collapsed="false">
      <c r="A594" s="35"/>
      <c r="B594" s="23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23.25" hidden="false" customHeight="false" outlineLevel="0" collapsed="false">
      <c r="A595" s="35"/>
      <c r="B595" s="23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23.25" hidden="false" customHeight="false" outlineLevel="0" collapsed="false">
      <c r="A596" s="35"/>
      <c r="B596" s="23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23.25" hidden="false" customHeight="false" outlineLevel="0" collapsed="false">
      <c r="A597" s="35"/>
      <c r="B597" s="23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23.25" hidden="false" customHeight="false" outlineLevel="0" collapsed="false">
      <c r="A598" s="35"/>
      <c r="B598" s="23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23.25" hidden="false" customHeight="false" outlineLevel="0" collapsed="false">
      <c r="A599" s="35"/>
      <c r="B599" s="23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23.25" hidden="false" customHeight="false" outlineLevel="0" collapsed="false">
      <c r="A600" s="35"/>
      <c r="B600" s="23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23.25" hidden="false" customHeight="false" outlineLevel="0" collapsed="false">
      <c r="A601" s="35"/>
      <c r="B601" s="23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23.25" hidden="false" customHeight="false" outlineLevel="0" collapsed="false">
      <c r="A602" s="35"/>
      <c r="B602" s="23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23.25" hidden="false" customHeight="false" outlineLevel="0" collapsed="false">
      <c r="A603" s="35"/>
      <c r="B603" s="23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23.25" hidden="false" customHeight="false" outlineLevel="0" collapsed="false">
      <c r="A604" s="35"/>
      <c r="B604" s="23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23.25" hidden="false" customHeight="false" outlineLevel="0" collapsed="false">
      <c r="A605" s="35"/>
      <c r="B605" s="23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23.25" hidden="false" customHeight="false" outlineLevel="0" collapsed="false">
      <c r="A606" s="35"/>
      <c r="B606" s="23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23.25" hidden="false" customHeight="false" outlineLevel="0" collapsed="false">
      <c r="A607" s="35"/>
      <c r="B607" s="23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23.25" hidden="false" customHeight="false" outlineLevel="0" collapsed="false">
      <c r="A608" s="35"/>
      <c r="B608" s="23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23.25" hidden="false" customHeight="false" outlineLevel="0" collapsed="false">
      <c r="A609" s="35"/>
      <c r="B609" s="23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23.25" hidden="false" customHeight="false" outlineLevel="0" collapsed="false">
      <c r="A610" s="35"/>
      <c r="B610" s="23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23.25" hidden="false" customHeight="false" outlineLevel="0" collapsed="false">
      <c r="A611" s="35"/>
      <c r="B611" s="23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23.25" hidden="false" customHeight="false" outlineLevel="0" collapsed="false">
      <c r="A612" s="35"/>
      <c r="B612" s="23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23.25" hidden="false" customHeight="false" outlineLevel="0" collapsed="false">
      <c r="A613" s="35"/>
      <c r="B613" s="23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23.25" hidden="false" customHeight="false" outlineLevel="0" collapsed="false">
      <c r="A614" s="35"/>
      <c r="B614" s="23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23.25" hidden="false" customHeight="false" outlineLevel="0" collapsed="false">
      <c r="A615" s="35"/>
      <c r="B615" s="23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23.25" hidden="false" customHeight="false" outlineLevel="0" collapsed="false">
      <c r="A616" s="35"/>
      <c r="B616" s="23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23.25" hidden="false" customHeight="false" outlineLevel="0" collapsed="false">
      <c r="A617" s="35"/>
      <c r="B617" s="23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23.25" hidden="false" customHeight="false" outlineLevel="0" collapsed="false">
      <c r="A618" s="35"/>
      <c r="B618" s="23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23.25" hidden="false" customHeight="false" outlineLevel="0" collapsed="false">
      <c r="A619" s="35"/>
      <c r="B619" s="23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23.25" hidden="false" customHeight="false" outlineLevel="0" collapsed="false">
      <c r="A620" s="35"/>
      <c r="B620" s="23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23.25" hidden="false" customHeight="false" outlineLevel="0" collapsed="false">
      <c r="A621" s="35"/>
      <c r="B621" s="23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23.25" hidden="false" customHeight="false" outlineLevel="0" collapsed="false">
      <c r="A622" s="35"/>
      <c r="B622" s="23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23.25" hidden="false" customHeight="false" outlineLevel="0" collapsed="false">
      <c r="A623" s="35"/>
      <c r="B623" s="23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23.25" hidden="false" customHeight="false" outlineLevel="0" collapsed="false">
      <c r="A624" s="35"/>
      <c r="B624" s="23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23.25" hidden="false" customHeight="false" outlineLevel="0" collapsed="false">
      <c r="A625" s="35"/>
      <c r="B625" s="23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23.25" hidden="false" customHeight="false" outlineLevel="0" collapsed="false">
      <c r="A626" s="35"/>
      <c r="B626" s="23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23.25" hidden="false" customHeight="false" outlineLevel="0" collapsed="false">
      <c r="A627" s="35"/>
      <c r="B627" s="23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23.25" hidden="false" customHeight="false" outlineLevel="0" collapsed="false">
      <c r="A628" s="35"/>
      <c r="B628" s="23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23.25" hidden="false" customHeight="false" outlineLevel="0" collapsed="false">
      <c r="A629" s="35"/>
      <c r="B629" s="23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23.25" hidden="false" customHeight="false" outlineLevel="0" collapsed="false">
      <c r="A630" s="35"/>
      <c r="B630" s="23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23.25" hidden="false" customHeight="false" outlineLevel="0" collapsed="false">
      <c r="A631" s="35"/>
      <c r="B631" s="23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23.25" hidden="false" customHeight="false" outlineLevel="0" collapsed="false">
      <c r="A632" s="35"/>
      <c r="B632" s="23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23.25" hidden="false" customHeight="false" outlineLevel="0" collapsed="false">
      <c r="A633" s="35"/>
      <c r="B633" s="23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23.25" hidden="false" customHeight="false" outlineLevel="0" collapsed="false">
      <c r="A634" s="35"/>
      <c r="B634" s="23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23.25" hidden="false" customHeight="false" outlineLevel="0" collapsed="false">
      <c r="A635" s="35"/>
      <c r="B635" s="23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23.25" hidden="false" customHeight="false" outlineLevel="0" collapsed="false">
      <c r="A636" s="35"/>
      <c r="B636" s="23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23.25" hidden="false" customHeight="false" outlineLevel="0" collapsed="false">
      <c r="A637" s="35"/>
      <c r="B637" s="23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23.25" hidden="false" customHeight="false" outlineLevel="0" collapsed="false">
      <c r="A638" s="35"/>
      <c r="B638" s="23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23.25" hidden="false" customHeight="false" outlineLevel="0" collapsed="false">
      <c r="A639" s="35"/>
      <c r="B639" s="23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23.25" hidden="false" customHeight="false" outlineLevel="0" collapsed="false">
      <c r="A640" s="35"/>
      <c r="B640" s="23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23.25" hidden="false" customHeight="false" outlineLevel="0" collapsed="false">
      <c r="A641" s="35"/>
      <c r="B641" s="23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23.25" hidden="false" customHeight="false" outlineLevel="0" collapsed="false">
      <c r="A642" s="35"/>
      <c r="B642" s="23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23.25" hidden="false" customHeight="false" outlineLevel="0" collapsed="false">
      <c r="A643" s="35"/>
      <c r="B643" s="23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23.25" hidden="false" customHeight="false" outlineLevel="0" collapsed="false">
      <c r="A644" s="35"/>
      <c r="B644" s="23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23.25" hidden="false" customHeight="false" outlineLevel="0" collapsed="false">
      <c r="A645" s="35"/>
      <c r="B645" s="23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23.25" hidden="false" customHeight="false" outlineLevel="0" collapsed="false">
      <c r="A646" s="35"/>
      <c r="B646" s="23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23.25" hidden="false" customHeight="false" outlineLevel="0" collapsed="false">
      <c r="A647" s="35"/>
      <c r="B647" s="23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23.25" hidden="false" customHeight="false" outlineLevel="0" collapsed="false">
      <c r="A648" s="35"/>
      <c r="B648" s="23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23.25" hidden="false" customHeight="false" outlineLevel="0" collapsed="false">
      <c r="A649" s="35"/>
      <c r="B649" s="23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23.25" hidden="false" customHeight="false" outlineLevel="0" collapsed="false">
      <c r="A650" s="35"/>
      <c r="B650" s="23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23.25" hidden="false" customHeight="false" outlineLevel="0" collapsed="false">
      <c r="A651" s="35"/>
      <c r="B651" s="23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23.25" hidden="false" customHeight="false" outlineLevel="0" collapsed="false">
      <c r="A652" s="35"/>
      <c r="B652" s="23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23.25" hidden="false" customHeight="false" outlineLevel="0" collapsed="false">
      <c r="A653" s="35"/>
      <c r="B653" s="23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23.25" hidden="false" customHeight="false" outlineLevel="0" collapsed="false">
      <c r="A654" s="35"/>
      <c r="B654" s="23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23.25" hidden="false" customHeight="false" outlineLevel="0" collapsed="false">
      <c r="A655" s="35"/>
      <c r="B655" s="23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23.25" hidden="false" customHeight="false" outlineLevel="0" collapsed="false">
      <c r="A656" s="35"/>
      <c r="B656" s="23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23.25" hidden="false" customHeight="false" outlineLevel="0" collapsed="false">
      <c r="A657" s="35"/>
      <c r="B657" s="23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23.25" hidden="false" customHeight="false" outlineLevel="0" collapsed="false">
      <c r="A658" s="35"/>
      <c r="B658" s="23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23.25" hidden="false" customHeight="false" outlineLevel="0" collapsed="false">
      <c r="A659" s="35"/>
      <c r="B659" s="23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23.25" hidden="false" customHeight="false" outlineLevel="0" collapsed="false">
      <c r="A660" s="35"/>
      <c r="B660" s="23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23.25" hidden="false" customHeight="false" outlineLevel="0" collapsed="false">
      <c r="A661" s="35"/>
      <c r="B661" s="23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23.25" hidden="false" customHeight="false" outlineLevel="0" collapsed="false">
      <c r="A662" s="35"/>
      <c r="B662" s="23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23.25" hidden="false" customHeight="false" outlineLevel="0" collapsed="false">
      <c r="A663" s="35"/>
      <c r="B663" s="23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23.25" hidden="false" customHeight="false" outlineLevel="0" collapsed="false">
      <c r="A664" s="35"/>
      <c r="B664" s="23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23.25" hidden="false" customHeight="false" outlineLevel="0" collapsed="false">
      <c r="A665" s="35"/>
      <c r="B665" s="23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23.25" hidden="false" customHeight="false" outlineLevel="0" collapsed="false">
      <c r="A666" s="35"/>
      <c r="B666" s="23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23.25" hidden="false" customHeight="false" outlineLevel="0" collapsed="false">
      <c r="A667" s="35"/>
      <c r="B667" s="23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23.25" hidden="false" customHeight="false" outlineLevel="0" collapsed="false">
      <c r="A668" s="35"/>
      <c r="B668" s="23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23.25" hidden="false" customHeight="false" outlineLevel="0" collapsed="false">
      <c r="A669" s="35"/>
      <c r="B669" s="23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23.25" hidden="false" customHeight="false" outlineLevel="0" collapsed="false">
      <c r="A670" s="35"/>
      <c r="B670" s="23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23.25" hidden="false" customHeight="false" outlineLevel="0" collapsed="false">
      <c r="A671" s="35"/>
      <c r="B671" s="23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23.25" hidden="false" customHeight="false" outlineLevel="0" collapsed="false">
      <c r="A672" s="35"/>
      <c r="B672" s="23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23.25" hidden="false" customHeight="false" outlineLevel="0" collapsed="false">
      <c r="A673" s="35"/>
      <c r="B673" s="23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23.25" hidden="false" customHeight="false" outlineLevel="0" collapsed="false">
      <c r="A674" s="35"/>
      <c r="B674" s="23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23.25" hidden="false" customHeight="false" outlineLevel="0" collapsed="false">
      <c r="A675" s="35"/>
      <c r="B675" s="23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23.25" hidden="false" customHeight="false" outlineLevel="0" collapsed="false">
      <c r="A676" s="35"/>
      <c r="B676" s="23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23.25" hidden="false" customHeight="false" outlineLevel="0" collapsed="false">
      <c r="A677" s="35"/>
      <c r="B677" s="23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23.25" hidden="false" customHeight="false" outlineLevel="0" collapsed="false">
      <c r="A678" s="35"/>
      <c r="B678" s="23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23.25" hidden="false" customHeight="false" outlineLevel="0" collapsed="false">
      <c r="A679" s="35"/>
      <c r="B679" s="23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23.25" hidden="false" customHeight="false" outlineLevel="0" collapsed="false">
      <c r="A680" s="35"/>
      <c r="B680" s="23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23.25" hidden="false" customHeight="false" outlineLevel="0" collapsed="false">
      <c r="A681" s="35"/>
      <c r="B681" s="23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23.25" hidden="false" customHeight="false" outlineLevel="0" collapsed="false">
      <c r="A682" s="35"/>
      <c r="B682" s="23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23.25" hidden="false" customHeight="false" outlineLevel="0" collapsed="false">
      <c r="A683" s="35"/>
      <c r="B683" s="23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23.25" hidden="false" customHeight="false" outlineLevel="0" collapsed="false">
      <c r="A684" s="35"/>
      <c r="B684" s="23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23.25" hidden="false" customHeight="false" outlineLevel="0" collapsed="false">
      <c r="A685" s="35"/>
      <c r="B685" s="23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23.25" hidden="false" customHeight="false" outlineLevel="0" collapsed="false">
      <c r="A686" s="35"/>
      <c r="B686" s="23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23.25" hidden="false" customHeight="false" outlineLevel="0" collapsed="false">
      <c r="A687" s="35"/>
      <c r="B687" s="23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23.25" hidden="false" customHeight="false" outlineLevel="0" collapsed="false">
      <c r="A688" s="35"/>
      <c r="B688" s="23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23.25" hidden="false" customHeight="false" outlineLevel="0" collapsed="false">
      <c r="A689" s="35"/>
      <c r="B689" s="23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23.25" hidden="false" customHeight="false" outlineLevel="0" collapsed="false">
      <c r="A690" s="35"/>
      <c r="B690" s="23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23.25" hidden="false" customHeight="false" outlineLevel="0" collapsed="false">
      <c r="A691" s="35"/>
      <c r="B691" s="23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23.25" hidden="false" customHeight="false" outlineLevel="0" collapsed="false">
      <c r="A692" s="35"/>
      <c r="B692" s="23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23.25" hidden="false" customHeight="false" outlineLevel="0" collapsed="false">
      <c r="A693" s="35"/>
      <c r="B693" s="23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23.25" hidden="false" customHeight="false" outlineLevel="0" collapsed="false">
      <c r="A694" s="35"/>
      <c r="B694" s="23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23.25" hidden="false" customHeight="false" outlineLevel="0" collapsed="false">
      <c r="A695" s="35"/>
      <c r="B695" s="23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23.25" hidden="false" customHeight="false" outlineLevel="0" collapsed="false">
      <c r="A696" s="35"/>
      <c r="B696" s="23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23.25" hidden="false" customHeight="false" outlineLevel="0" collapsed="false">
      <c r="A697" s="35"/>
      <c r="B697" s="23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23.25" hidden="false" customHeight="false" outlineLevel="0" collapsed="false">
      <c r="A698" s="35"/>
      <c r="B698" s="23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23.25" hidden="false" customHeight="false" outlineLevel="0" collapsed="false">
      <c r="A699" s="35"/>
      <c r="B699" s="23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23.25" hidden="false" customHeight="false" outlineLevel="0" collapsed="false">
      <c r="A700" s="35"/>
      <c r="B700" s="23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23.25" hidden="false" customHeight="false" outlineLevel="0" collapsed="false">
      <c r="A701" s="35"/>
      <c r="B701" s="23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23.25" hidden="false" customHeight="false" outlineLevel="0" collapsed="false">
      <c r="A702" s="35"/>
      <c r="B702" s="23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23.25" hidden="false" customHeight="false" outlineLevel="0" collapsed="false">
      <c r="A703" s="35"/>
      <c r="B703" s="23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23.25" hidden="false" customHeight="false" outlineLevel="0" collapsed="false">
      <c r="A704" s="35"/>
      <c r="B704" s="23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23.25" hidden="false" customHeight="false" outlineLevel="0" collapsed="false">
      <c r="A705" s="35"/>
      <c r="B705" s="23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23.25" hidden="false" customHeight="false" outlineLevel="0" collapsed="false">
      <c r="A706" s="35"/>
      <c r="B706" s="23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23.25" hidden="false" customHeight="false" outlineLevel="0" collapsed="false">
      <c r="A707" s="35"/>
      <c r="B707" s="23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23.25" hidden="false" customHeight="false" outlineLevel="0" collapsed="false">
      <c r="A708" s="35"/>
      <c r="B708" s="23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23.25" hidden="false" customHeight="false" outlineLevel="0" collapsed="false">
      <c r="A709" s="35"/>
      <c r="B709" s="23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23.25" hidden="false" customHeight="false" outlineLevel="0" collapsed="false">
      <c r="A710" s="35"/>
      <c r="B710" s="23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23.25" hidden="false" customHeight="false" outlineLevel="0" collapsed="false">
      <c r="A711" s="35"/>
      <c r="B711" s="23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23.25" hidden="false" customHeight="false" outlineLevel="0" collapsed="false">
      <c r="A712" s="35"/>
      <c r="B712" s="23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23.25" hidden="false" customHeight="false" outlineLevel="0" collapsed="false">
      <c r="A713" s="35"/>
      <c r="B713" s="23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23.25" hidden="false" customHeight="false" outlineLevel="0" collapsed="false">
      <c r="A714" s="35"/>
      <c r="B714" s="23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23.25" hidden="false" customHeight="false" outlineLevel="0" collapsed="false">
      <c r="A715" s="35"/>
      <c r="B715" s="23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23.25" hidden="false" customHeight="false" outlineLevel="0" collapsed="false">
      <c r="A716" s="35"/>
      <c r="B716" s="23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23.25" hidden="false" customHeight="false" outlineLevel="0" collapsed="false">
      <c r="A717" s="35"/>
      <c r="B717" s="23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23.25" hidden="false" customHeight="false" outlineLevel="0" collapsed="false">
      <c r="A718" s="35"/>
      <c r="B718" s="23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23.25" hidden="false" customHeight="false" outlineLevel="0" collapsed="false">
      <c r="A719" s="35"/>
      <c r="B719" s="23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23.25" hidden="false" customHeight="false" outlineLevel="0" collapsed="false">
      <c r="A720" s="35"/>
      <c r="B720" s="23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23.25" hidden="false" customHeight="false" outlineLevel="0" collapsed="false">
      <c r="A721" s="35"/>
      <c r="B721" s="23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23.25" hidden="false" customHeight="false" outlineLevel="0" collapsed="false">
      <c r="A722" s="35"/>
      <c r="B722" s="23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23.25" hidden="false" customHeight="false" outlineLevel="0" collapsed="false">
      <c r="A723" s="35"/>
      <c r="B723" s="23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23.25" hidden="false" customHeight="false" outlineLevel="0" collapsed="false">
      <c r="A724" s="35"/>
      <c r="B724" s="23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23.25" hidden="false" customHeight="false" outlineLevel="0" collapsed="false">
      <c r="A725" s="35"/>
      <c r="B725" s="23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23.25" hidden="false" customHeight="false" outlineLevel="0" collapsed="false">
      <c r="A726" s="35"/>
      <c r="B726" s="23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23.25" hidden="false" customHeight="false" outlineLevel="0" collapsed="false">
      <c r="A727" s="35"/>
      <c r="B727" s="23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23.25" hidden="false" customHeight="false" outlineLevel="0" collapsed="false">
      <c r="A728" s="35"/>
      <c r="B728" s="23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23.25" hidden="false" customHeight="false" outlineLevel="0" collapsed="false">
      <c r="A729" s="35"/>
      <c r="B729" s="23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23.25" hidden="false" customHeight="false" outlineLevel="0" collapsed="false">
      <c r="A730" s="35"/>
      <c r="B730" s="23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23.25" hidden="false" customHeight="false" outlineLevel="0" collapsed="false">
      <c r="A731" s="35"/>
      <c r="B731" s="23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23.25" hidden="false" customHeight="false" outlineLevel="0" collapsed="false">
      <c r="A732" s="35"/>
      <c r="B732" s="23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23.25" hidden="false" customHeight="false" outlineLevel="0" collapsed="false">
      <c r="A733" s="35"/>
      <c r="B733" s="23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23.25" hidden="false" customHeight="false" outlineLevel="0" collapsed="false">
      <c r="A734" s="35"/>
      <c r="B734" s="23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23.25" hidden="false" customHeight="false" outlineLevel="0" collapsed="false">
      <c r="A735" s="35"/>
      <c r="B735" s="23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23.25" hidden="false" customHeight="false" outlineLevel="0" collapsed="false">
      <c r="A736" s="35"/>
      <c r="B736" s="23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23.25" hidden="false" customHeight="false" outlineLevel="0" collapsed="false">
      <c r="A737" s="35"/>
      <c r="B737" s="23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23.25" hidden="false" customHeight="false" outlineLevel="0" collapsed="false">
      <c r="A738" s="35"/>
      <c r="B738" s="23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23.25" hidden="false" customHeight="false" outlineLevel="0" collapsed="false">
      <c r="A739" s="35"/>
      <c r="B739" s="23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23.25" hidden="false" customHeight="false" outlineLevel="0" collapsed="false">
      <c r="A740" s="35"/>
      <c r="B740" s="23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23.25" hidden="false" customHeight="false" outlineLevel="0" collapsed="false">
      <c r="A741" s="35"/>
      <c r="B741" s="23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23.25" hidden="false" customHeight="false" outlineLevel="0" collapsed="false">
      <c r="A742" s="35"/>
      <c r="B742" s="23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23.25" hidden="false" customHeight="false" outlineLevel="0" collapsed="false">
      <c r="A743" s="35"/>
      <c r="B743" s="23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23.25" hidden="false" customHeight="false" outlineLevel="0" collapsed="false">
      <c r="A744" s="35"/>
      <c r="B744" s="23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23.25" hidden="false" customHeight="false" outlineLevel="0" collapsed="false">
      <c r="A745" s="35"/>
      <c r="B745" s="23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23.25" hidden="false" customHeight="false" outlineLevel="0" collapsed="false">
      <c r="A746" s="35"/>
      <c r="B746" s="23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23.25" hidden="false" customHeight="false" outlineLevel="0" collapsed="false">
      <c r="A747" s="35"/>
      <c r="B747" s="23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23.25" hidden="false" customHeight="false" outlineLevel="0" collapsed="false">
      <c r="A748" s="35"/>
      <c r="B748" s="23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23.25" hidden="false" customHeight="false" outlineLevel="0" collapsed="false">
      <c r="A749" s="35"/>
      <c r="B749" s="23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23.25" hidden="false" customHeight="false" outlineLevel="0" collapsed="false">
      <c r="A750" s="35"/>
      <c r="B750" s="23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23.25" hidden="false" customHeight="false" outlineLevel="0" collapsed="false">
      <c r="A751" s="35"/>
      <c r="B751" s="23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23.25" hidden="false" customHeight="false" outlineLevel="0" collapsed="false">
      <c r="A752" s="35"/>
      <c r="B752" s="23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23.25" hidden="false" customHeight="false" outlineLevel="0" collapsed="false">
      <c r="A753" s="35"/>
      <c r="B753" s="23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23.25" hidden="false" customHeight="false" outlineLevel="0" collapsed="false">
      <c r="A754" s="35"/>
      <c r="B754" s="23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23.25" hidden="false" customHeight="false" outlineLevel="0" collapsed="false">
      <c r="A755" s="35"/>
      <c r="B755" s="23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23.25" hidden="false" customHeight="false" outlineLevel="0" collapsed="false">
      <c r="A756" s="35"/>
      <c r="B756" s="23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23.25" hidden="false" customHeight="false" outlineLevel="0" collapsed="false">
      <c r="A757" s="35"/>
      <c r="B757" s="23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23.25" hidden="false" customHeight="false" outlineLevel="0" collapsed="false">
      <c r="A758" s="35"/>
      <c r="B758" s="23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23.25" hidden="false" customHeight="false" outlineLevel="0" collapsed="false">
      <c r="A759" s="35"/>
      <c r="B759" s="23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23.25" hidden="false" customHeight="false" outlineLevel="0" collapsed="false">
      <c r="A760" s="35"/>
      <c r="B760" s="23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23.25" hidden="false" customHeight="false" outlineLevel="0" collapsed="false">
      <c r="A761" s="35"/>
      <c r="B761" s="23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23.25" hidden="false" customHeight="false" outlineLevel="0" collapsed="false">
      <c r="A762" s="35"/>
      <c r="B762" s="23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23.25" hidden="false" customHeight="false" outlineLevel="0" collapsed="false">
      <c r="A763" s="35"/>
      <c r="B763" s="23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23.25" hidden="false" customHeight="false" outlineLevel="0" collapsed="false">
      <c r="A764" s="35"/>
      <c r="B764" s="23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23.25" hidden="false" customHeight="false" outlineLevel="0" collapsed="false">
      <c r="A765" s="35"/>
      <c r="B765" s="23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23.25" hidden="false" customHeight="false" outlineLevel="0" collapsed="false">
      <c r="A766" s="35"/>
      <c r="B766" s="23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23.25" hidden="false" customHeight="false" outlineLevel="0" collapsed="false">
      <c r="A767" s="35"/>
      <c r="B767" s="23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23.25" hidden="false" customHeight="false" outlineLevel="0" collapsed="false">
      <c r="A768" s="35"/>
      <c r="B768" s="23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23.25" hidden="false" customHeight="false" outlineLevel="0" collapsed="false">
      <c r="A769" s="35"/>
      <c r="B769" s="23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23.25" hidden="false" customHeight="false" outlineLevel="0" collapsed="false">
      <c r="A770" s="35"/>
      <c r="B770" s="23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23.25" hidden="false" customHeight="false" outlineLevel="0" collapsed="false">
      <c r="A771" s="35"/>
      <c r="B771" s="23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23.25" hidden="false" customHeight="false" outlineLevel="0" collapsed="false">
      <c r="A772" s="35"/>
      <c r="B772" s="23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23.25" hidden="false" customHeight="false" outlineLevel="0" collapsed="false">
      <c r="A773" s="35"/>
      <c r="B773" s="23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23.25" hidden="false" customHeight="false" outlineLevel="0" collapsed="false">
      <c r="A774" s="35"/>
      <c r="B774" s="23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23.25" hidden="false" customHeight="false" outlineLevel="0" collapsed="false">
      <c r="A775" s="35"/>
      <c r="B775" s="23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23.25" hidden="false" customHeight="false" outlineLevel="0" collapsed="false">
      <c r="A776" s="35"/>
      <c r="B776" s="23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23.25" hidden="false" customHeight="false" outlineLevel="0" collapsed="false">
      <c r="A777" s="35"/>
      <c r="B777" s="23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23.25" hidden="false" customHeight="false" outlineLevel="0" collapsed="false">
      <c r="A778" s="35"/>
      <c r="B778" s="23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23.25" hidden="false" customHeight="false" outlineLevel="0" collapsed="false">
      <c r="A779" s="35"/>
      <c r="B779" s="23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23.25" hidden="false" customHeight="false" outlineLevel="0" collapsed="false">
      <c r="A780" s="35"/>
      <c r="B780" s="23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23.25" hidden="false" customHeight="false" outlineLevel="0" collapsed="false">
      <c r="A781" s="35"/>
      <c r="B781" s="23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23.25" hidden="false" customHeight="false" outlineLevel="0" collapsed="false">
      <c r="A782" s="35"/>
      <c r="B782" s="23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23.25" hidden="false" customHeight="false" outlineLevel="0" collapsed="false">
      <c r="A783" s="35"/>
      <c r="B783" s="23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23.25" hidden="false" customHeight="false" outlineLevel="0" collapsed="false">
      <c r="A784" s="35"/>
      <c r="B784" s="23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23.25" hidden="false" customHeight="false" outlineLevel="0" collapsed="false">
      <c r="A785" s="35"/>
      <c r="B785" s="23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23.25" hidden="false" customHeight="false" outlineLevel="0" collapsed="false">
      <c r="A786" s="35"/>
      <c r="B786" s="23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23.25" hidden="false" customHeight="false" outlineLevel="0" collapsed="false">
      <c r="A787" s="35"/>
      <c r="B787" s="23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23.25" hidden="false" customHeight="false" outlineLevel="0" collapsed="false">
      <c r="A788" s="35"/>
      <c r="B788" s="23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23.25" hidden="false" customHeight="false" outlineLevel="0" collapsed="false">
      <c r="A789" s="35"/>
      <c r="B789" s="23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23.25" hidden="false" customHeight="false" outlineLevel="0" collapsed="false">
      <c r="A790" s="35"/>
      <c r="B790" s="23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23.25" hidden="false" customHeight="false" outlineLevel="0" collapsed="false">
      <c r="A791" s="35"/>
      <c r="B791" s="23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23.25" hidden="false" customHeight="false" outlineLevel="0" collapsed="false">
      <c r="A792" s="35"/>
      <c r="B792" s="23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23.25" hidden="false" customHeight="false" outlineLevel="0" collapsed="false">
      <c r="A793" s="35"/>
      <c r="B793" s="23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23.25" hidden="false" customHeight="false" outlineLevel="0" collapsed="false">
      <c r="A794" s="35"/>
      <c r="B794" s="23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23.25" hidden="false" customHeight="false" outlineLevel="0" collapsed="false">
      <c r="A795" s="35"/>
      <c r="B795" s="23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23.25" hidden="false" customHeight="false" outlineLevel="0" collapsed="false">
      <c r="A796" s="35"/>
      <c r="B796" s="23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23.25" hidden="false" customHeight="false" outlineLevel="0" collapsed="false">
      <c r="A797" s="35"/>
      <c r="B797" s="23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23.25" hidden="false" customHeight="false" outlineLevel="0" collapsed="false">
      <c r="A798" s="35"/>
      <c r="B798" s="23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23.25" hidden="false" customHeight="false" outlineLevel="0" collapsed="false">
      <c r="A799" s="35"/>
      <c r="B799" s="23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23.25" hidden="false" customHeight="false" outlineLevel="0" collapsed="false">
      <c r="A800" s="35"/>
      <c r="B800" s="23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23.25" hidden="false" customHeight="false" outlineLevel="0" collapsed="false">
      <c r="A801" s="35"/>
      <c r="B801" s="23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23.25" hidden="false" customHeight="false" outlineLevel="0" collapsed="false">
      <c r="A802" s="35"/>
      <c r="B802" s="23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23.25" hidden="false" customHeight="false" outlineLevel="0" collapsed="false">
      <c r="A803" s="35"/>
      <c r="B803" s="23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23.25" hidden="false" customHeight="false" outlineLevel="0" collapsed="false">
      <c r="A804" s="35"/>
      <c r="B804" s="23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23.25" hidden="false" customHeight="false" outlineLevel="0" collapsed="false">
      <c r="A805" s="35"/>
      <c r="B805" s="23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23.25" hidden="false" customHeight="false" outlineLevel="0" collapsed="false">
      <c r="A806" s="35"/>
      <c r="B806" s="23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23.25" hidden="false" customHeight="false" outlineLevel="0" collapsed="false">
      <c r="A807" s="35"/>
      <c r="B807" s="23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23.25" hidden="false" customHeight="false" outlineLevel="0" collapsed="false">
      <c r="A808" s="35"/>
      <c r="B808" s="23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23.25" hidden="false" customHeight="false" outlineLevel="0" collapsed="false">
      <c r="A809" s="35"/>
      <c r="B809" s="23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23.25" hidden="false" customHeight="false" outlineLevel="0" collapsed="false">
      <c r="A810" s="35"/>
      <c r="B810" s="23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23.25" hidden="false" customHeight="false" outlineLevel="0" collapsed="false">
      <c r="A811" s="35"/>
      <c r="B811" s="23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23.25" hidden="false" customHeight="false" outlineLevel="0" collapsed="false">
      <c r="A812" s="35"/>
      <c r="B812" s="23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23.25" hidden="false" customHeight="false" outlineLevel="0" collapsed="false">
      <c r="A813" s="35"/>
      <c r="B813" s="23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23.25" hidden="false" customHeight="false" outlineLevel="0" collapsed="false">
      <c r="A814" s="35"/>
      <c r="B814" s="23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23.25" hidden="false" customHeight="false" outlineLevel="0" collapsed="false">
      <c r="A815" s="35"/>
      <c r="B815" s="23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23.25" hidden="false" customHeight="false" outlineLevel="0" collapsed="false">
      <c r="A816" s="35"/>
      <c r="B816" s="23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23.25" hidden="false" customHeight="false" outlineLevel="0" collapsed="false">
      <c r="A817" s="35"/>
      <c r="B817" s="23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23.25" hidden="false" customHeight="false" outlineLevel="0" collapsed="false">
      <c r="A818" s="35"/>
      <c r="B818" s="23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23.25" hidden="false" customHeight="false" outlineLevel="0" collapsed="false">
      <c r="A819" s="35"/>
      <c r="B819" s="23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23.25" hidden="false" customHeight="false" outlineLevel="0" collapsed="false">
      <c r="A820" s="35"/>
      <c r="B820" s="23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23.25" hidden="false" customHeight="false" outlineLevel="0" collapsed="false">
      <c r="A821" s="35"/>
      <c r="B821" s="23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23.25" hidden="false" customHeight="false" outlineLevel="0" collapsed="false">
      <c r="A822" s="35"/>
      <c r="B822" s="23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23.25" hidden="false" customHeight="false" outlineLevel="0" collapsed="false">
      <c r="A823" s="35"/>
      <c r="B823" s="23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23.25" hidden="false" customHeight="false" outlineLevel="0" collapsed="false">
      <c r="A824" s="35"/>
      <c r="B824" s="23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23.25" hidden="false" customHeight="false" outlineLevel="0" collapsed="false">
      <c r="A825" s="35"/>
      <c r="B825" s="23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23.25" hidden="false" customHeight="false" outlineLevel="0" collapsed="false">
      <c r="A826" s="35"/>
      <c r="B826" s="23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23.25" hidden="false" customHeight="false" outlineLevel="0" collapsed="false">
      <c r="A827" s="35"/>
      <c r="B827" s="23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23.25" hidden="false" customHeight="false" outlineLevel="0" collapsed="false">
      <c r="A828" s="35"/>
      <c r="B828" s="23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23.25" hidden="false" customHeight="false" outlineLevel="0" collapsed="false">
      <c r="A829" s="35"/>
      <c r="B829" s="23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23.25" hidden="false" customHeight="false" outlineLevel="0" collapsed="false">
      <c r="A830" s="35"/>
      <c r="B830" s="23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23.25" hidden="false" customHeight="false" outlineLevel="0" collapsed="false">
      <c r="A831" s="35"/>
      <c r="B831" s="23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23.25" hidden="false" customHeight="false" outlineLevel="0" collapsed="false">
      <c r="A832" s="35"/>
      <c r="B832" s="23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23.25" hidden="false" customHeight="false" outlineLevel="0" collapsed="false">
      <c r="A833" s="35"/>
      <c r="B833" s="23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23.25" hidden="false" customHeight="false" outlineLevel="0" collapsed="false">
      <c r="A834" s="35"/>
      <c r="B834" s="23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23.25" hidden="false" customHeight="false" outlineLevel="0" collapsed="false">
      <c r="A835" s="35"/>
      <c r="B835" s="23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23.25" hidden="false" customHeight="false" outlineLevel="0" collapsed="false">
      <c r="A836" s="35"/>
      <c r="B836" s="23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23.25" hidden="false" customHeight="false" outlineLevel="0" collapsed="false">
      <c r="A837" s="35"/>
      <c r="B837" s="23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23.25" hidden="false" customHeight="false" outlineLevel="0" collapsed="false">
      <c r="A838" s="35"/>
      <c r="B838" s="23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23.25" hidden="false" customHeight="false" outlineLevel="0" collapsed="false">
      <c r="A839" s="35"/>
      <c r="B839" s="23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23.25" hidden="false" customHeight="false" outlineLevel="0" collapsed="false">
      <c r="A840" s="35"/>
      <c r="B840" s="23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23.25" hidden="false" customHeight="false" outlineLevel="0" collapsed="false">
      <c r="A841" s="35"/>
      <c r="B841" s="23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23.25" hidden="false" customHeight="false" outlineLevel="0" collapsed="false">
      <c r="A842" s="35"/>
      <c r="B842" s="23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23.25" hidden="false" customHeight="false" outlineLevel="0" collapsed="false">
      <c r="A843" s="35"/>
      <c r="B843" s="23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23.25" hidden="false" customHeight="false" outlineLevel="0" collapsed="false">
      <c r="A844" s="35"/>
      <c r="B844" s="23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23.25" hidden="false" customHeight="false" outlineLevel="0" collapsed="false">
      <c r="A845" s="35"/>
      <c r="B845" s="23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23.25" hidden="false" customHeight="false" outlineLevel="0" collapsed="false">
      <c r="A846" s="35"/>
      <c r="B846" s="23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23.25" hidden="false" customHeight="false" outlineLevel="0" collapsed="false">
      <c r="A847" s="35"/>
      <c r="B847" s="23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23.25" hidden="false" customHeight="false" outlineLevel="0" collapsed="false">
      <c r="A848" s="35"/>
      <c r="B848" s="23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23.25" hidden="false" customHeight="false" outlineLevel="0" collapsed="false">
      <c r="A849" s="35"/>
      <c r="B849" s="23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23.25" hidden="false" customHeight="false" outlineLevel="0" collapsed="false">
      <c r="A850" s="35"/>
      <c r="B850" s="23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23.25" hidden="false" customHeight="false" outlineLevel="0" collapsed="false">
      <c r="A851" s="35"/>
      <c r="B851" s="23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23.25" hidden="false" customHeight="false" outlineLevel="0" collapsed="false">
      <c r="A852" s="35"/>
      <c r="B852" s="23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23.25" hidden="false" customHeight="false" outlineLevel="0" collapsed="false">
      <c r="A853" s="35"/>
      <c r="B853" s="23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23.25" hidden="false" customHeight="false" outlineLevel="0" collapsed="false">
      <c r="A854" s="35"/>
      <c r="B854" s="23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23.25" hidden="false" customHeight="false" outlineLevel="0" collapsed="false">
      <c r="A855" s="35"/>
      <c r="B855" s="23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23.25" hidden="false" customHeight="false" outlineLevel="0" collapsed="false">
      <c r="A856" s="35"/>
      <c r="B856" s="23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23.25" hidden="false" customHeight="false" outlineLevel="0" collapsed="false">
      <c r="A857" s="35"/>
      <c r="B857" s="23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23.25" hidden="false" customHeight="false" outlineLevel="0" collapsed="false">
      <c r="A858" s="35"/>
      <c r="B858" s="23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23.25" hidden="false" customHeight="false" outlineLevel="0" collapsed="false">
      <c r="A859" s="35"/>
      <c r="B859" s="23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23.25" hidden="false" customHeight="false" outlineLevel="0" collapsed="false">
      <c r="A860" s="35"/>
      <c r="B860" s="23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23.25" hidden="false" customHeight="false" outlineLevel="0" collapsed="false">
      <c r="A861" s="35"/>
      <c r="B861" s="23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23.25" hidden="false" customHeight="false" outlineLevel="0" collapsed="false">
      <c r="A862" s="35"/>
      <c r="B862" s="23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23.25" hidden="false" customHeight="false" outlineLevel="0" collapsed="false">
      <c r="A863" s="35"/>
      <c r="B863" s="23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23.25" hidden="false" customHeight="false" outlineLevel="0" collapsed="false">
      <c r="A864" s="35"/>
      <c r="B864" s="23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23.25" hidden="false" customHeight="false" outlineLevel="0" collapsed="false">
      <c r="A865" s="35"/>
      <c r="B865" s="23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23.25" hidden="false" customHeight="false" outlineLevel="0" collapsed="false">
      <c r="A866" s="35"/>
      <c r="B866" s="23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23.25" hidden="false" customHeight="false" outlineLevel="0" collapsed="false">
      <c r="A867" s="35"/>
      <c r="B867" s="23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23.25" hidden="false" customHeight="false" outlineLevel="0" collapsed="false">
      <c r="A868" s="35"/>
      <c r="B868" s="23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23.25" hidden="false" customHeight="false" outlineLevel="0" collapsed="false">
      <c r="A869" s="35"/>
      <c r="B869" s="23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23.25" hidden="false" customHeight="false" outlineLevel="0" collapsed="false">
      <c r="A870" s="35"/>
      <c r="B870" s="23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23.25" hidden="false" customHeight="false" outlineLevel="0" collapsed="false">
      <c r="A871" s="35"/>
      <c r="B871" s="23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23.25" hidden="false" customHeight="false" outlineLevel="0" collapsed="false">
      <c r="A872" s="35"/>
      <c r="B872" s="23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23.25" hidden="false" customHeight="false" outlineLevel="0" collapsed="false">
      <c r="A873" s="35"/>
      <c r="B873" s="23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23.25" hidden="false" customHeight="false" outlineLevel="0" collapsed="false">
      <c r="A874" s="35"/>
      <c r="B874" s="23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23.25" hidden="false" customHeight="false" outlineLevel="0" collapsed="false">
      <c r="A875" s="35"/>
      <c r="B875" s="23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23.25" hidden="false" customHeight="false" outlineLevel="0" collapsed="false">
      <c r="A876" s="35"/>
      <c r="B876" s="23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23.25" hidden="false" customHeight="false" outlineLevel="0" collapsed="false">
      <c r="A877" s="35"/>
      <c r="B877" s="23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23.25" hidden="false" customHeight="false" outlineLevel="0" collapsed="false">
      <c r="A878" s="35"/>
      <c r="B878" s="23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23.25" hidden="false" customHeight="false" outlineLevel="0" collapsed="false">
      <c r="A879" s="35"/>
      <c r="B879" s="23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23.25" hidden="false" customHeight="false" outlineLevel="0" collapsed="false">
      <c r="A880" s="35"/>
      <c r="B880" s="23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23.25" hidden="false" customHeight="false" outlineLevel="0" collapsed="false">
      <c r="A881" s="35"/>
      <c r="B881" s="23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23.25" hidden="false" customHeight="false" outlineLevel="0" collapsed="false">
      <c r="A882" s="35"/>
      <c r="B882" s="23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23.25" hidden="false" customHeight="false" outlineLevel="0" collapsed="false">
      <c r="A883" s="35"/>
      <c r="B883" s="23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23.25" hidden="false" customHeight="false" outlineLevel="0" collapsed="false">
      <c r="A884" s="35"/>
      <c r="B884" s="23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23.25" hidden="false" customHeight="false" outlineLevel="0" collapsed="false">
      <c r="A885" s="35"/>
      <c r="B885" s="23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23.25" hidden="false" customHeight="false" outlineLevel="0" collapsed="false">
      <c r="A886" s="35"/>
      <c r="B886" s="23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23.25" hidden="false" customHeight="false" outlineLevel="0" collapsed="false">
      <c r="A887" s="35"/>
      <c r="B887" s="23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23.25" hidden="false" customHeight="false" outlineLevel="0" collapsed="false">
      <c r="A888" s="35"/>
      <c r="B888" s="23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23.25" hidden="false" customHeight="false" outlineLevel="0" collapsed="false">
      <c r="A889" s="35"/>
      <c r="B889" s="23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23.25" hidden="false" customHeight="false" outlineLevel="0" collapsed="false">
      <c r="A890" s="35"/>
      <c r="B890" s="23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23.25" hidden="false" customHeight="false" outlineLevel="0" collapsed="false">
      <c r="A891" s="35"/>
      <c r="B891" s="23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23.25" hidden="false" customHeight="false" outlineLevel="0" collapsed="false">
      <c r="A892" s="35"/>
      <c r="B892" s="23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23.25" hidden="false" customHeight="false" outlineLevel="0" collapsed="false">
      <c r="A893" s="35"/>
      <c r="B893" s="23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23.25" hidden="false" customHeight="false" outlineLevel="0" collapsed="false">
      <c r="A894" s="35"/>
      <c r="B894" s="23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23.25" hidden="false" customHeight="false" outlineLevel="0" collapsed="false">
      <c r="A895" s="35"/>
      <c r="B895" s="23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23.25" hidden="false" customHeight="false" outlineLevel="0" collapsed="false">
      <c r="A896" s="35"/>
      <c r="B896" s="23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23.25" hidden="false" customHeight="false" outlineLevel="0" collapsed="false">
      <c r="A897" s="35"/>
      <c r="B897" s="23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23.25" hidden="false" customHeight="false" outlineLevel="0" collapsed="false">
      <c r="A898" s="35"/>
      <c r="B898" s="23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23.25" hidden="false" customHeight="false" outlineLevel="0" collapsed="false">
      <c r="A899" s="35"/>
      <c r="B899" s="23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23.25" hidden="false" customHeight="false" outlineLevel="0" collapsed="false">
      <c r="A900" s="35"/>
      <c r="B900" s="23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23.25" hidden="false" customHeight="false" outlineLevel="0" collapsed="false">
      <c r="A901" s="35"/>
      <c r="B901" s="23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23.25" hidden="false" customHeight="false" outlineLevel="0" collapsed="false">
      <c r="A902" s="35"/>
      <c r="B902" s="23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23.25" hidden="false" customHeight="false" outlineLevel="0" collapsed="false">
      <c r="A903" s="35"/>
      <c r="B903" s="23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23.25" hidden="false" customHeight="false" outlineLevel="0" collapsed="false">
      <c r="A904" s="35"/>
      <c r="B904" s="23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23.25" hidden="false" customHeight="false" outlineLevel="0" collapsed="false">
      <c r="A905" s="35"/>
      <c r="B905" s="23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23.25" hidden="false" customHeight="false" outlineLevel="0" collapsed="false">
      <c r="A906" s="35"/>
      <c r="B906" s="23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23.25" hidden="false" customHeight="false" outlineLevel="0" collapsed="false">
      <c r="A907" s="35"/>
      <c r="B907" s="23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23.25" hidden="false" customHeight="false" outlineLevel="0" collapsed="false">
      <c r="A908" s="35"/>
      <c r="B908" s="23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23.25" hidden="false" customHeight="false" outlineLevel="0" collapsed="false">
      <c r="A909" s="35"/>
      <c r="B909" s="23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23.25" hidden="false" customHeight="false" outlineLevel="0" collapsed="false">
      <c r="A910" s="35"/>
      <c r="B910" s="23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23.25" hidden="false" customHeight="false" outlineLevel="0" collapsed="false">
      <c r="A911" s="35"/>
      <c r="B911" s="23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23.25" hidden="false" customHeight="false" outlineLevel="0" collapsed="false">
      <c r="A912" s="35"/>
      <c r="B912" s="23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23.25" hidden="false" customHeight="false" outlineLevel="0" collapsed="false">
      <c r="A913" s="35"/>
      <c r="B913" s="23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23.25" hidden="false" customHeight="false" outlineLevel="0" collapsed="false">
      <c r="A914" s="35"/>
      <c r="B914" s="23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23.25" hidden="false" customHeight="false" outlineLevel="0" collapsed="false">
      <c r="A915" s="35"/>
      <c r="B915" s="23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23.25" hidden="false" customHeight="false" outlineLevel="0" collapsed="false">
      <c r="A916" s="35"/>
      <c r="B916" s="23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23.25" hidden="false" customHeight="false" outlineLevel="0" collapsed="false">
      <c r="A917" s="35"/>
      <c r="B917" s="23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23.25" hidden="false" customHeight="false" outlineLevel="0" collapsed="false">
      <c r="A918" s="35"/>
      <c r="B918" s="23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23.25" hidden="false" customHeight="false" outlineLevel="0" collapsed="false">
      <c r="A919" s="35"/>
      <c r="B919" s="23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23.25" hidden="false" customHeight="false" outlineLevel="0" collapsed="false">
      <c r="A920" s="35"/>
      <c r="B920" s="23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23.25" hidden="false" customHeight="false" outlineLevel="0" collapsed="false">
      <c r="A921" s="35"/>
      <c r="B921" s="23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23.25" hidden="false" customHeight="false" outlineLevel="0" collapsed="false">
      <c r="A922" s="35"/>
      <c r="B922" s="23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23.25" hidden="false" customHeight="false" outlineLevel="0" collapsed="false">
      <c r="A923" s="35"/>
      <c r="B923" s="23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23.25" hidden="false" customHeight="false" outlineLevel="0" collapsed="false">
      <c r="A924" s="35"/>
      <c r="B924" s="23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23.25" hidden="false" customHeight="false" outlineLevel="0" collapsed="false">
      <c r="A925" s="35"/>
      <c r="B925" s="23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23.25" hidden="false" customHeight="false" outlineLevel="0" collapsed="false">
      <c r="A926" s="35"/>
      <c r="B926" s="23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23.25" hidden="false" customHeight="false" outlineLevel="0" collapsed="false">
      <c r="A927" s="35"/>
      <c r="B927" s="23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23.25" hidden="false" customHeight="false" outlineLevel="0" collapsed="false">
      <c r="A928" s="35"/>
      <c r="B928" s="23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23.25" hidden="false" customHeight="false" outlineLevel="0" collapsed="false">
      <c r="A929" s="35"/>
      <c r="B929" s="23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23.25" hidden="false" customHeight="false" outlineLevel="0" collapsed="false">
      <c r="A930" s="35"/>
      <c r="B930" s="23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23.25" hidden="false" customHeight="false" outlineLevel="0" collapsed="false">
      <c r="A931" s="35"/>
      <c r="B931" s="23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23.25" hidden="false" customHeight="false" outlineLevel="0" collapsed="false">
      <c r="A932" s="35"/>
      <c r="B932" s="23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23.25" hidden="false" customHeight="false" outlineLevel="0" collapsed="false">
      <c r="A933" s="35"/>
      <c r="B933" s="23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23.25" hidden="false" customHeight="false" outlineLevel="0" collapsed="false">
      <c r="A934" s="35"/>
      <c r="B934" s="23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23.25" hidden="false" customHeight="false" outlineLevel="0" collapsed="false">
      <c r="A935" s="35"/>
      <c r="B935" s="23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23.25" hidden="false" customHeight="false" outlineLevel="0" collapsed="false">
      <c r="A936" s="35"/>
      <c r="B936" s="23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23.25" hidden="false" customHeight="false" outlineLevel="0" collapsed="false">
      <c r="A937" s="35"/>
      <c r="B937" s="23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23.25" hidden="false" customHeight="false" outlineLevel="0" collapsed="false">
      <c r="A938" s="35"/>
      <c r="B938" s="23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23.25" hidden="false" customHeight="false" outlineLevel="0" collapsed="false">
      <c r="A939" s="35"/>
      <c r="B939" s="23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23.25" hidden="false" customHeight="false" outlineLevel="0" collapsed="false">
      <c r="A940" s="35"/>
      <c r="B940" s="23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23.25" hidden="false" customHeight="false" outlineLevel="0" collapsed="false">
      <c r="A941" s="35"/>
      <c r="B941" s="23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23.25" hidden="false" customHeight="false" outlineLevel="0" collapsed="false">
      <c r="A942" s="35"/>
      <c r="B942" s="23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23.25" hidden="false" customHeight="false" outlineLevel="0" collapsed="false">
      <c r="A943" s="35"/>
      <c r="B943" s="23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23.25" hidden="false" customHeight="false" outlineLevel="0" collapsed="false">
      <c r="A944" s="35"/>
      <c r="B944" s="23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23.25" hidden="false" customHeight="false" outlineLevel="0" collapsed="false">
      <c r="A945" s="35"/>
      <c r="B945" s="23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23.25" hidden="false" customHeight="false" outlineLevel="0" collapsed="false">
      <c r="A946" s="35"/>
      <c r="B946" s="23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23.25" hidden="false" customHeight="false" outlineLevel="0" collapsed="false">
      <c r="A947" s="35"/>
      <c r="B947" s="23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23.25" hidden="false" customHeight="false" outlineLevel="0" collapsed="false">
      <c r="A948" s="35"/>
      <c r="B948" s="23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23.25" hidden="false" customHeight="false" outlineLevel="0" collapsed="false">
      <c r="A949" s="35"/>
      <c r="B949" s="23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23.25" hidden="false" customHeight="false" outlineLevel="0" collapsed="false">
      <c r="A950" s="35"/>
      <c r="B950" s="23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23.25" hidden="false" customHeight="false" outlineLevel="0" collapsed="false">
      <c r="A951" s="35"/>
      <c r="B951" s="23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23.25" hidden="false" customHeight="false" outlineLevel="0" collapsed="false">
      <c r="A952" s="35"/>
      <c r="B952" s="23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23.25" hidden="false" customHeight="false" outlineLevel="0" collapsed="false">
      <c r="A953" s="35"/>
      <c r="B953" s="23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23.25" hidden="false" customHeight="false" outlineLevel="0" collapsed="false">
      <c r="A954" s="35"/>
      <c r="B954" s="23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23.25" hidden="false" customHeight="false" outlineLevel="0" collapsed="false">
      <c r="A955" s="35"/>
      <c r="B955" s="23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23.25" hidden="false" customHeight="false" outlineLevel="0" collapsed="false">
      <c r="A956" s="35"/>
      <c r="B956" s="23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23.25" hidden="false" customHeight="false" outlineLevel="0" collapsed="false">
      <c r="A957" s="35"/>
      <c r="B957" s="23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23.25" hidden="false" customHeight="false" outlineLevel="0" collapsed="false">
      <c r="A958" s="35"/>
      <c r="B958" s="23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23.25" hidden="false" customHeight="false" outlineLevel="0" collapsed="false">
      <c r="A959" s="35"/>
      <c r="B959" s="23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23.25" hidden="false" customHeight="false" outlineLevel="0" collapsed="false">
      <c r="A960" s="35"/>
      <c r="B960" s="23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23.25" hidden="false" customHeight="false" outlineLevel="0" collapsed="false">
      <c r="A961" s="35"/>
      <c r="B961" s="23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23.25" hidden="false" customHeight="false" outlineLevel="0" collapsed="false">
      <c r="A962" s="35"/>
      <c r="B962" s="23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23.25" hidden="false" customHeight="false" outlineLevel="0" collapsed="false">
      <c r="A963" s="35"/>
      <c r="B963" s="23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23.25" hidden="false" customHeight="false" outlineLevel="0" collapsed="false">
      <c r="A964" s="35"/>
      <c r="B964" s="23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23.25" hidden="false" customHeight="false" outlineLevel="0" collapsed="false">
      <c r="A965" s="35"/>
      <c r="B965" s="23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23.25" hidden="false" customHeight="false" outlineLevel="0" collapsed="false">
      <c r="A966" s="35"/>
      <c r="B966" s="23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23.25" hidden="false" customHeight="false" outlineLevel="0" collapsed="false">
      <c r="A967" s="35"/>
      <c r="B967" s="23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23.25" hidden="false" customHeight="false" outlineLevel="0" collapsed="false">
      <c r="A968" s="35"/>
      <c r="B968" s="23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23.25" hidden="false" customHeight="false" outlineLevel="0" collapsed="false">
      <c r="A969" s="35"/>
      <c r="B969" s="23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23.25" hidden="false" customHeight="false" outlineLevel="0" collapsed="false">
      <c r="A970" s="35"/>
      <c r="B970" s="23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23.25" hidden="false" customHeight="false" outlineLevel="0" collapsed="false">
      <c r="A971" s="35"/>
      <c r="B971" s="23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23.25" hidden="false" customHeight="false" outlineLevel="0" collapsed="false">
      <c r="A972" s="35"/>
      <c r="B972" s="23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23.25" hidden="false" customHeight="false" outlineLevel="0" collapsed="false">
      <c r="A973" s="35"/>
      <c r="B973" s="23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23.25" hidden="false" customHeight="false" outlineLevel="0" collapsed="false">
      <c r="A974" s="35"/>
      <c r="B974" s="23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23.25" hidden="false" customHeight="false" outlineLevel="0" collapsed="false">
      <c r="A975" s="35"/>
      <c r="B975" s="23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23.25" hidden="false" customHeight="false" outlineLevel="0" collapsed="false">
      <c r="A976" s="35"/>
      <c r="B976" s="23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23.25" hidden="false" customHeight="false" outlineLevel="0" collapsed="false">
      <c r="A977" s="35"/>
      <c r="B977" s="23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23.25" hidden="false" customHeight="false" outlineLevel="0" collapsed="false">
      <c r="A978" s="35"/>
      <c r="B978" s="23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23.25" hidden="false" customHeight="false" outlineLevel="0" collapsed="false">
      <c r="A979" s="35"/>
      <c r="B979" s="23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23.25" hidden="false" customHeight="false" outlineLevel="0" collapsed="false">
      <c r="A980" s="35"/>
      <c r="B980" s="23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23.25" hidden="false" customHeight="false" outlineLevel="0" collapsed="false">
      <c r="A981" s="35"/>
      <c r="B981" s="23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23.25" hidden="false" customHeight="false" outlineLevel="0" collapsed="false">
      <c r="A982" s="35"/>
      <c r="B982" s="23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23.25" hidden="false" customHeight="false" outlineLevel="0" collapsed="false">
      <c r="A983" s="35"/>
      <c r="B983" s="23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23.25" hidden="false" customHeight="false" outlineLevel="0" collapsed="false">
      <c r="A984" s="35"/>
      <c r="B984" s="23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23.25" hidden="false" customHeight="false" outlineLevel="0" collapsed="false">
      <c r="A985" s="35"/>
      <c r="B985" s="23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23.25" hidden="false" customHeight="false" outlineLevel="0" collapsed="false">
      <c r="A986" s="35"/>
      <c r="B986" s="23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23.25" hidden="false" customHeight="false" outlineLevel="0" collapsed="false">
      <c r="A987" s="35"/>
      <c r="B987" s="23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23.25" hidden="false" customHeight="false" outlineLevel="0" collapsed="false">
      <c r="A988" s="35"/>
      <c r="B988" s="23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23.25" hidden="false" customHeight="false" outlineLevel="0" collapsed="false">
      <c r="A989" s="35"/>
      <c r="B989" s="23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23.25" hidden="false" customHeight="false" outlineLevel="0" collapsed="false">
      <c r="A990" s="35"/>
      <c r="B990" s="23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23.25" hidden="false" customHeight="false" outlineLevel="0" collapsed="false">
      <c r="A991" s="35"/>
      <c r="B991" s="23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23.25" hidden="false" customHeight="false" outlineLevel="0" collapsed="false">
      <c r="A992" s="35"/>
      <c r="B992" s="23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23.25" hidden="false" customHeight="false" outlineLevel="0" collapsed="false">
      <c r="A993" s="35"/>
      <c r="B993" s="23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23.25" hidden="false" customHeight="false" outlineLevel="0" collapsed="false">
      <c r="A994" s="35"/>
      <c r="B994" s="23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23.25" hidden="false" customHeight="false" outlineLevel="0" collapsed="false">
      <c r="A995" s="35"/>
      <c r="B995" s="23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23.25" hidden="false" customHeight="false" outlineLevel="0" collapsed="false">
      <c r="A996" s="35"/>
      <c r="B996" s="23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23.25" hidden="false" customHeight="false" outlineLevel="0" collapsed="false">
      <c r="A997" s="35"/>
      <c r="B997" s="23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23.25" hidden="false" customHeight="false" outlineLevel="0" collapsed="false">
      <c r="A998" s="35"/>
      <c r="B998" s="23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23.25" hidden="false" customHeight="false" outlineLevel="0" collapsed="false">
      <c r="A999" s="35"/>
      <c r="B999" s="23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23.25" hidden="false" customHeight="false" outlineLevel="0" collapsed="false">
      <c r="A1000" s="35"/>
      <c r="B1000" s="23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23.25" hidden="false" customHeight="false" outlineLevel="0" collapsed="false">
      <c r="A1001" s="35"/>
      <c r="B1001" s="23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23.25" hidden="false" customHeight="false" outlineLevel="0" collapsed="false">
      <c r="A1002" s="35"/>
      <c r="B1002" s="23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23.25" hidden="false" customHeight="false" outlineLevel="0" collapsed="false">
      <c r="A1003" s="35"/>
      <c r="B1003" s="23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23.25" hidden="false" customHeight="false" outlineLevel="0" collapsed="false">
      <c r="A1004" s="35"/>
      <c r="B1004" s="23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23.25" hidden="false" customHeight="false" outlineLevel="0" collapsed="false">
      <c r="A1005" s="35"/>
      <c r="B1005" s="23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23.25" hidden="false" customHeight="false" outlineLevel="0" collapsed="false">
      <c r="A1006" s="35"/>
      <c r="B1006" s="23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23.25" hidden="false" customHeight="false" outlineLevel="0" collapsed="false">
      <c r="A1007" s="35"/>
      <c r="B1007" s="23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23.25" hidden="false" customHeight="false" outlineLevel="0" collapsed="false">
      <c r="A1008" s="35"/>
      <c r="B1008" s="23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23.25" hidden="false" customHeight="false" outlineLevel="0" collapsed="false">
      <c r="A1009" s="35"/>
      <c r="B1009" s="23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23.25" hidden="false" customHeight="false" outlineLevel="0" collapsed="false">
      <c r="A1010" s="35"/>
      <c r="B1010" s="23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23.25" hidden="false" customHeight="false" outlineLevel="0" collapsed="false">
      <c r="A1011" s="35"/>
      <c r="B1011" s="23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23.25" hidden="false" customHeight="false" outlineLevel="0" collapsed="false">
      <c r="A1012" s="35"/>
      <c r="B1012" s="23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23.25" hidden="false" customHeight="false" outlineLevel="0" collapsed="false">
      <c r="A1013" s="35"/>
      <c r="B1013" s="23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23.25" hidden="false" customHeight="false" outlineLevel="0" collapsed="false">
      <c r="A1014" s="35"/>
      <c r="B1014" s="23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23.25" hidden="false" customHeight="false" outlineLevel="0" collapsed="false">
      <c r="A1015" s="35"/>
      <c r="B1015" s="23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23.25" hidden="false" customHeight="false" outlineLevel="0" collapsed="false">
      <c r="A1016" s="35"/>
      <c r="B1016" s="23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23.25" hidden="false" customHeight="false" outlineLevel="0" collapsed="false">
      <c r="A1017" s="35"/>
      <c r="B1017" s="23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23.25" hidden="false" customHeight="false" outlineLevel="0" collapsed="false">
      <c r="A1018" s="35"/>
      <c r="B1018" s="23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23.25" hidden="false" customHeight="false" outlineLevel="0" collapsed="false">
      <c r="A1019" s="35"/>
      <c r="B1019" s="23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23.25" hidden="false" customHeight="false" outlineLevel="0" collapsed="false">
      <c r="A1020" s="35"/>
      <c r="B1020" s="23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23.25" hidden="false" customHeight="false" outlineLevel="0" collapsed="false">
      <c r="A1021" s="35"/>
      <c r="B1021" s="23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23.25" hidden="false" customHeight="false" outlineLevel="0" collapsed="false">
      <c r="A1022" s="35"/>
      <c r="B1022" s="23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23.25" hidden="false" customHeight="false" outlineLevel="0" collapsed="false">
      <c r="A1023" s="35"/>
      <c r="B1023" s="23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23.25" hidden="false" customHeight="false" outlineLevel="0" collapsed="false">
      <c r="A1024" s="35"/>
      <c r="B1024" s="23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23.25" hidden="false" customHeight="false" outlineLevel="0" collapsed="false">
      <c r="A1025" s="35"/>
      <c r="B1025" s="23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23.25" hidden="false" customHeight="false" outlineLevel="0" collapsed="false">
      <c r="A1026" s="35"/>
      <c r="B1026" s="23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23.25" hidden="false" customHeight="false" outlineLevel="0" collapsed="false">
      <c r="A1027" s="35"/>
      <c r="B1027" s="23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23.25" hidden="false" customHeight="false" outlineLevel="0" collapsed="false">
      <c r="A1028" s="35"/>
      <c r="B1028" s="23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23.25" hidden="false" customHeight="false" outlineLevel="0" collapsed="false">
      <c r="A1029" s="35"/>
      <c r="B1029" s="23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23.25" hidden="false" customHeight="false" outlineLevel="0" collapsed="false">
      <c r="A1030" s="35"/>
      <c r="B1030" s="23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23.25" hidden="false" customHeight="false" outlineLevel="0" collapsed="false">
      <c r="A1031" s="35"/>
      <c r="B1031" s="23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23.25" hidden="false" customHeight="false" outlineLevel="0" collapsed="false">
      <c r="A1032" s="35"/>
      <c r="B1032" s="23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23.25" hidden="false" customHeight="false" outlineLevel="0" collapsed="false">
      <c r="A1033" s="35"/>
      <c r="B1033" s="23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23.25" hidden="false" customHeight="false" outlineLevel="0" collapsed="false">
      <c r="A1034" s="35"/>
      <c r="B1034" s="23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23.25" hidden="false" customHeight="false" outlineLevel="0" collapsed="false">
      <c r="A1035" s="35"/>
      <c r="B1035" s="23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  <row r="1036" customFormat="false" ht="23.25" hidden="false" customHeight="false" outlineLevel="0" collapsed="false">
      <c r="A1036" s="35"/>
      <c r="B1036" s="23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  <c r="V1036" s="42"/>
      <c r="W1036" s="42"/>
      <c r="X1036" s="42"/>
      <c r="Y1036" s="42"/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42"/>
      <c r="AS1036" s="42"/>
      <c r="AT1036" s="42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  <c r="ED1036" s="42"/>
      <c r="EE1036" s="42"/>
      <c r="EF1036" s="42"/>
      <c r="EG1036" s="42"/>
      <c r="EH1036" s="42"/>
      <c r="EI1036" s="42"/>
      <c r="EJ1036" s="42"/>
      <c r="EK1036" s="42"/>
      <c r="EL1036" s="42"/>
      <c r="EM1036" s="42"/>
      <c r="EN1036" s="42"/>
      <c r="EO1036" s="42"/>
      <c r="EP1036" s="42"/>
      <c r="EQ1036" s="42"/>
      <c r="ER1036" s="42"/>
      <c r="ES1036" s="42"/>
      <c r="ET1036" s="42"/>
      <c r="EU1036" s="42"/>
      <c r="EV1036" s="42"/>
      <c r="EW1036" s="42"/>
      <c r="EX1036" s="42"/>
      <c r="EY1036" s="42"/>
      <c r="EZ1036" s="42"/>
      <c r="FA1036" s="42"/>
      <c r="FB1036" s="42"/>
      <c r="FC1036" s="42"/>
      <c r="FD1036" s="42"/>
      <c r="FE1036" s="42"/>
      <c r="FF1036" s="42"/>
      <c r="FG1036" s="42"/>
      <c r="FH1036" s="42"/>
      <c r="FI1036" s="42"/>
      <c r="FJ1036" s="42"/>
      <c r="FK1036" s="42"/>
      <c r="FL1036" s="42"/>
      <c r="FM1036" s="42"/>
      <c r="FN1036" s="42"/>
      <c r="FO1036" s="42"/>
      <c r="FP1036" s="42"/>
      <c r="FQ1036" s="42"/>
      <c r="FR1036" s="42"/>
      <c r="FS1036" s="42"/>
      <c r="FT1036" s="42"/>
      <c r="FU1036" s="42"/>
      <c r="FV1036" s="42"/>
      <c r="FW1036" s="42"/>
      <c r="FX1036" s="42"/>
      <c r="FY1036" s="42"/>
      <c r="FZ1036" s="42"/>
      <c r="GA1036" s="42"/>
      <c r="GB1036" s="42"/>
      <c r="GC1036" s="42"/>
      <c r="GD1036" s="42"/>
      <c r="GE1036" s="42"/>
      <c r="GF1036" s="42"/>
      <c r="GG1036" s="42"/>
      <c r="GH1036" s="42"/>
      <c r="GI1036" s="42"/>
      <c r="GJ1036" s="42"/>
      <c r="GK1036" s="42"/>
      <c r="GL1036" s="42"/>
      <c r="GM1036" s="42"/>
      <c r="GN1036" s="42"/>
      <c r="GO1036" s="42"/>
      <c r="GP1036" s="42"/>
      <c r="GQ1036" s="42"/>
      <c r="GR1036" s="42"/>
      <c r="GS1036" s="42"/>
      <c r="GT1036" s="42"/>
      <c r="GU1036" s="42"/>
      <c r="GV1036" s="42"/>
      <c r="GW1036" s="42"/>
      <c r="GX1036" s="42"/>
      <c r="GY1036" s="42"/>
      <c r="GZ1036" s="42"/>
      <c r="HA1036" s="42"/>
      <c r="HB1036" s="42"/>
      <c r="HC1036" s="42"/>
      <c r="HD1036" s="42"/>
      <c r="HE1036" s="42"/>
      <c r="HF1036" s="42"/>
      <c r="HG1036" s="42"/>
      <c r="HH1036" s="42"/>
      <c r="HI1036" s="42"/>
      <c r="HJ1036" s="42"/>
      <c r="HK1036" s="42"/>
      <c r="HL1036" s="42"/>
      <c r="HM1036" s="42"/>
      <c r="HN1036" s="42"/>
      <c r="HO1036" s="42"/>
      <c r="HP1036" s="42"/>
      <c r="HQ1036" s="42"/>
      <c r="HR1036" s="42"/>
      <c r="HS1036" s="42"/>
      <c r="HT1036" s="42"/>
      <c r="HU1036" s="42"/>
      <c r="HV1036" s="42"/>
      <c r="HW1036" s="42"/>
      <c r="HX1036" s="42"/>
      <c r="HY1036" s="42"/>
      <c r="HZ1036" s="42"/>
      <c r="IA1036" s="42"/>
      <c r="IB1036" s="42"/>
      <c r="IC1036" s="42"/>
      <c r="ID1036" s="42"/>
      <c r="IE1036" s="42"/>
      <c r="IF1036" s="42"/>
      <c r="IG1036" s="42"/>
      <c r="IH1036" s="42"/>
      <c r="II1036" s="42"/>
      <c r="IJ1036" s="42"/>
      <c r="IK1036" s="42"/>
      <c r="IL1036" s="42"/>
      <c r="IM1036" s="42"/>
      <c r="IN1036" s="42"/>
      <c r="IO1036" s="42"/>
      <c r="IP1036" s="42"/>
      <c r="IQ1036" s="42"/>
      <c r="IR1036" s="42"/>
      <c r="IS1036" s="42"/>
      <c r="IT1036" s="42"/>
      <c r="IU1036" s="42"/>
      <c r="IV1036" s="42"/>
      <c r="IW1036" s="42"/>
    </row>
    <row r="1037" customFormat="false" ht="23.25" hidden="false" customHeight="false" outlineLevel="0" collapsed="false">
      <c r="A1037" s="35"/>
      <c r="B1037" s="23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  <c r="V1037" s="42"/>
      <c r="W1037" s="42"/>
      <c r="X1037" s="42"/>
      <c r="Y1037" s="42"/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42"/>
      <c r="AS1037" s="42"/>
      <c r="AT1037" s="42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  <c r="ED1037" s="42"/>
      <c r="EE1037" s="42"/>
      <c r="EF1037" s="42"/>
      <c r="EG1037" s="42"/>
      <c r="EH1037" s="42"/>
      <c r="EI1037" s="42"/>
      <c r="EJ1037" s="42"/>
      <c r="EK1037" s="42"/>
      <c r="EL1037" s="42"/>
      <c r="EM1037" s="42"/>
      <c r="EN1037" s="42"/>
      <c r="EO1037" s="42"/>
      <c r="EP1037" s="42"/>
      <c r="EQ1037" s="42"/>
      <c r="ER1037" s="42"/>
      <c r="ES1037" s="42"/>
      <c r="ET1037" s="42"/>
      <c r="EU1037" s="42"/>
      <c r="EV1037" s="42"/>
      <c r="EW1037" s="42"/>
      <c r="EX1037" s="42"/>
      <c r="EY1037" s="42"/>
      <c r="EZ1037" s="42"/>
      <c r="FA1037" s="42"/>
      <c r="FB1037" s="42"/>
      <c r="FC1037" s="42"/>
      <c r="FD1037" s="42"/>
      <c r="FE1037" s="42"/>
      <c r="FF1037" s="42"/>
      <c r="FG1037" s="42"/>
      <c r="FH1037" s="42"/>
      <c r="FI1037" s="42"/>
      <c r="FJ1037" s="42"/>
      <c r="FK1037" s="42"/>
      <c r="FL1037" s="42"/>
      <c r="FM1037" s="42"/>
      <c r="FN1037" s="42"/>
      <c r="FO1037" s="42"/>
      <c r="FP1037" s="42"/>
      <c r="FQ1037" s="42"/>
      <c r="FR1037" s="42"/>
      <c r="FS1037" s="42"/>
      <c r="FT1037" s="42"/>
      <c r="FU1037" s="42"/>
      <c r="FV1037" s="42"/>
      <c r="FW1037" s="42"/>
      <c r="FX1037" s="42"/>
      <c r="FY1037" s="42"/>
      <c r="FZ1037" s="42"/>
      <c r="GA1037" s="42"/>
      <c r="GB1037" s="42"/>
      <c r="GC1037" s="42"/>
      <c r="GD1037" s="42"/>
      <c r="GE1037" s="42"/>
      <c r="GF1037" s="42"/>
      <c r="GG1037" s="42"/>
      <c r="GH1037" s="42"/>
      <c r="GI1037" s="42"/>
      <c r="GJ1037" s="42"/>
      <c r="GK1037" s="42"/>
      <c r="GL1037" s="42"/>
      <c r="GM1037" s="42"/>
      <c r="GN1037" s="42"/>
      <c r="GO1037" s="42"/>
      <c r="GP1037" s="42"/>
      <c r="GQ1037" s="42"/>
      <c r="GR1037" s="42"/>
      <c r="GS1037" s="42"/>
      <c r="GT1037" s="42"/>
      <c r="GU1037" s="42"/>
      <c r="GV1037" s="42"/>
      <c r="GW1037" s="42"/>
      <c r="GX1037" s="42"/>
      <c r="GY1037" s="42"/>
      <c r="GZ1037" s="42"/>
      <c r="HA1037" s="42"/>
      <c r="HB1037" s="42"/>
      <c r="HC1037" s="42"/>
      <c r="HD1037" s="42"/>
      <c r="HE1037" s="42"/>
      <c r="HF1037" s="42"/>
      <c r="HG1037" s="42"/>
      <c r="HH1037" s="42"/>
      <c r="HI1037" s="42"/>
      <c r="HJ1037" s="42"/>
      <c r="HK1037" s="42"/>
      <c r="HL1037" s="42"/>
      <c r="HM1037" s="42"/>
      <c r="HN1037" s="42"/>
      <c r="HO1037" s="42"/>
      <c r="HP1037" s="42"/>
      <c r="HQ1037" s="42"/>
      <c r="HR1037" s="42"/>
      <c r="HS1037" s="42"/>
      <c r="HT1037" s="42"/>
      <c r="HU1037" s="42"/>
      <c r="HV1037" s="42"/>
      <c r="HW1037" s="42"/>
      <c r="HX1037" s="42"/>
      <c r="HY1037" s="42"/>
      <c r="HZ1037" s="42"/>
      <c r="IA1037" s="42"/>
      <c r="IB1037" s="42"/>
      <c r="IC1037" s="42"/>
      <c r="ID1037" s="42"/>
      <c r="IE1037" s="42"/>
      <c r="IF1037" s="42"/>
      <c r="IG1037" s="42"/>
      <c r="IH1037" s="42"/>
      <c r="II1037" s="42"/>
      <c r="IJ1037" s="42"/>
      <c r="IK1037" s="42"/>
      <c r="IL1037" s="42"/>
      <c r="IM1037" s="42"/>
      <c r="IN1037" s="42"/>
      <c r="IO1037" s="42"/>
      <c r="IP1037" s="42"/>
      <c r="IQ1037" s="42"/>
      <c r="IR1037" s="42"/>
      <c r="IS1037" s="42"/>
      <c r="IT1037" s="42"/>
      <c r="IU1037" s="42"/>
      <c r="IV1037" s="42"/>
      <c r="IW1037" s="42"/>
    </row>
    <row r="1038" customFormat="false" ht="23.25" hidden="false" customHeight="false" outlineLevel="0" collapsed="false">
      <c r="A1038" s="35"/>
      <c r="B1038" s="23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  <c r="W1038" s="42"/>
      <c r="X1038" s="42"/>
      <c r="Y1038" s="42"/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42"/>
      <c r="AS1038" s="42"/>
      <c r="AT1038" s="42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  <c r="ED1038" s="42"/>
      <c r="EE1038" s="42"/>
      <c r="EF1038" s="42"/>
      <c r="EG1038" s="42"/>
      <c r="EH1038" s="42"/>
      <c r="EI1038" s="42"/>
      <c r="EJ1038" s="42"/>
      <c r="EK1038" s="42"/>
      <c r="EL1038" s="42"/>
      <c r="EM1038" s="42"/>
      <c r="EN1038" s="42"/>
      <c r="EO1038" s="42"/>
      <c r="EP1038" s="42"/>
      <c r="EQ1038" s="42"/>
      <c r="ER1038" s="42"/>
      <c r="ES1038" s="42"/>
      <c r="ET1038" s="42"/>
      <c r="EU1038" s="42"/>
      <c r="EV1038" s="42"/>
      <c r="EW1038" s="42"/>
      <c r="EX1038" s="42"/>
      <c r="EY1038" s="42"/>
      <c r="EZ1038" s="42"/>
      <c r="FA1038" s="42"/>
      <c r="FB1038" s="42"/>
      <c r="FC1038" s="42"/>
      <c r="FD1038" s="42"/>
      <c r="FE1038" s="42"/>
      <c r="FF1038" s="42"/>
      <c r="FG1038" s="42"/>
      <c r="FH1038" s="42"/>
      <c r="FI1038" s="42"/>
      <c r="FJ1038" s="42"/>
      <c r="FK1038" s="42"/>
      <c r="FL1038" s="42"/>
      <c r="FM1038" s="42"/>
      <c r="FN1038" s="42"/>
      <c r="FO1038" s="42"/>
      <c r="FP1038" s="42"/>
      <c r="FQ1038" s="42"/>
      <c r="FR1038" s="42"/>
      <c r="FS1038" s="42"/>
      <c r="FT1038" s="42"/>
      <c r="FU1038" s="42"/>
      <c r="FV1038" s="42"/>
      <c r="FW1038" s="42"/>
      <c r="FX1038" s="42"/>
      <c r="FY1038" s="42"/>
      <c r="FZ1038" s="42"/>
      <c r="GA1038" s="42"/>
      <c r="GB1038" s="42"/>
      <c r="GC1038" s="42"/>
      <c r="GD1038" s="42"/>
      <c r="GE1038" s="42"/>
      <c r="GF1038" s="42"/>
      <c r="GG1038" s="42"/>
      <c r="GH1038" s="42"/>
      <c r="GI1038" s="42"/>
      <c r="GJ1038" s="42"/>
      <c r="GK1038" s="42"/>
      <c r="GL1038" s="42"/>
      <c r="GM1038" s="42"/>
      <c r="GN1038" s="42"/>
      <c r="GO1038" s="42"/>
      <c r="GP1038" s="42"/>
      <c r="GQ1038" s="42"/>
      <c r="GR1038" s="42"/>
      <c r="GS1038" s="42"/>
      <c r="GT1038" s="42"/>
      <c r="GU1038" s="42"/>
      <c r="GV1038" s="42"/>
      <c r="GW1038" s="42"/>
      <c r="GX1038" s="42"/>
      <c r="GY1038" s="42"/>
      <c r="GZ1038" s="42"/>
      <c r="HA1038" s="42"/>
      <c r="HB1038" s="42"/>
      <c r="HC1038" s="42"/>
      <c r="HD1038" s="42"/>
      <c r="HE1038" s="42"/>
      <c r="HF1038" s="42"/>
      <c r="HG1038" s="42"/>
      <c r="HH1038" s="42"/>
      <c r="HI1038" s="42"/>
      <c r="HJ1038" s="42"/>
      <c r="HK1038" s="42"/>
      <c r="HL1038" s="42"/>
      <c r="HM1038" s="42"/>
      <c r="HN1038" s="42"/>
      <c r="HO1038" s="42"/>
      <c r="HP1038" s="42"/>
      <c r="HQ1038" s="42"/>
      <c r="HR1038" s="42"/>
      <c r="HS1038" s="42"/>
      <c r="HT1038" s="42"/>
      <c r="HU1038" s="42"/>
      <c r="HV1038" s="42"/>
      <c r="HW1038" s="42"/>
      <c r="HX1038" s="42"/>
      <c r="HY1038" s="42"/>
      <c r="HZ1038" s="42"/>
      <c r="IA1038" s="42"/>
      <c r="IB1038" s="42"/>
      <c r="IC1038" s="42"/>
      <c r="ID1038" s="42"/>
      <c r="IE1038" s="42"/>
      <c r="IF1038" s="42"/>
      <c r="IG1038" s="42"/>
      <c r="IH1038" s="42"/>
      <c r="II1038" s="42"/>
      <c r="IJ1038" s="42"/>
      <c r="IK1038" s="42"/>
      <c r="IL1038" s="42"/>
      <c r="IM1038" s="42"/>
      <c r="IN1038" s="42"/>
      <c r="IO1038" s="42"/>
      <c r="IP1038" s="42"/>
      <c r="IQ1038" s="42"/>
      <c r="IR1038" s="42"/>
      <c r="IS1038" s="42"/>
      <c r="IT1038" s="42"/>
      <c r="IU1038" s="42"/>
      <c r="IV1038" s="42"/>
      <c r="IW1038" s="42"/>
    </row>
    <row r="1039" customFormat="false" ht="23.25" hidden="false" customHeight="false" outlineLevel="0" collapsed="false">
      <c r="A1039" s="35"/>
      <c r="B1039" s="23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  <c r="W1039" s="42"/>
      <c r="X1039" s="42"/>
      <c r="Y1039" s="42"/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42"/>
      <c r="AS1039" s="42"/>
      <c r="AT1039" s="42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  <c r="ED1039" s="42"/>
      <c r="EE1039" s="42"/>
      <c r="EF1039" s="42"/>
      <c r="EG1039" s="42"/>
      <c r="EH1039" s="42"/>
      <c r="EI1039" s="42"/>
      <c r="EJ1039" s="42"/>
      <c r="EK1039" s="42"/>
      <c r="EL1039" s="42"/>
      <c r="EM1039" s="42"/>
      <c r="EN1039" s="42"/>
      <c r="EO1039" s="42"/>
      <c r="EP1039" s="42"/>
      <c r="EQ1039" s="42"/>
      <c r="ER1039" s="42"/>
      <c r="ES1039" s="42"/>
      <c r="ET1039" s="42"/>
      <c r="EU1039" s="42"/>
      <c r="EV1039" s="42"/>
      <c r="EW1039" s="42"/>
      <c r="EX1039" s="42"/>
      <c r="EY1039" s="42"/>
      <c r="EZ1039" s="42"/>
      <c r="FA1039" s="42"/>
      <c r="FB1039" s="42"/>
      <c r="FC1039" s="42"/>
      <c r="FD1039" s="42"/>
      <c r="FE1039" s="42"/>
      <c r="FF1039" s="42"/>
      <c r="FG1039" s="42"/>
      <c r="FH1039" s="42"/>
      <c r="FI1039" s="42"/>
      <c r="FJ1039" s="42"/>
      <c r="FK1039" s="42"/>
      <c r="FL1039" s="42"/>
      <c r="FM1039" s="42"/>
      <c r="FN1039" s="42"/>
      <c r="FO1039" s="42"/>
      <c r="FP1039" s="42"/>
      <c r="FQ1039" s="42"/>
      <c r="FR1039" s="42"/>
      <c r="FS1039" s="42"/>
      <c r="FT1039" s="42"/>
      <c r="FU1039" s="42"/>
      <c r="FV1039" s="42"/>
      <c r="FW1039" s="42"/>
      <c r="FX1039" s="42"/>
      <c r="FY1039" s="42"/>
      <c r="FZ1039" s="42"/>
      <c r="GA1039" s="42"/>
      <c r="GB1039" s="42"/>
      <c r="GC1039" s="42"/>
      <c r="GD1039" s="42"/>
      <c r="GE1039" s="42"/>
      <c r="GF1039" s="42"/>
      <c r="GG1039" s="42"/>
      <c r="GH1039" s="42"/>
      <c r="GI1039" s="42"/>
      <c r="GJ1039" s="42"/>
      <c r="GK1039" s="42"/>
      <c r="GL1039" s="42"/>
      <c r="GM1039" s="42"/>
      <c r="GN1039" s="42"/>
      <c r="GO1039" s="42"/>
      <c r="GP1039" s="42"/>
      <c r="GQ1039" s="42"/>
      <c r="GR1039" s="42"/>
      <c r="GS1039" s="42"/>
      <c r="GT1039" s="42"/>
      <c r="GU1039" s="42"/>
      <c r="GV1039" s="42"/>
      <c r="GW1039" s="42"/>
      <c r="GX1039" s="42"/>
      <c r="GY1039" s="42"/>
      <c r="GZ1039" s="42"/>
      <c r="HA1039" s="42"/>
      <c r="HB1039" s="42"/>
      <c r="HC1039" s="42"/>
      <c r="HD1039" s="42"/>
      <c r="HE1039" s="42"/>
      <c r="HF1039" s="42"/>
      <c r="HG1039" s="42"/>
      <c r="HH1039" s="42"/>
      <c r="HI1039" s="42"/>
      <c r="HJ1039" s="42"/>
      <c r="HK1039" s="42"/>
      <c r="HL1039" s="42"/>
      <c r="HM1039" s="42"/>
      <c r="HN1039" s="42"/>
      <c r="HO1039" s="42"/>
      <c r="HP1039" s="42"/>
      <c r="HQ1039" s="42"/>
      <c r="HR1039" s="42"/>
      <c r="HS1039" s="42"/>
      <c r="HT1039" s="42"/>
      <c r="HU1039" s="42"/>
      <c r="HV1039" s="42"/>
      <c r="HW1039" s="42"/>
      <c r="HX1039" s="42"/>
      <c r="HY1039" s="42"/>
      <c r="HZ1039" s="42"/>
      <c r="IA1039" s="42"/>
      <c r="IB1039" s="42"/>
      <c r="IC1039" s="42"/>
      <c r="ID1039" s="42"/>
      <c r="IE1039" s="42"/>
      <c r="IF1039" s="42"/>
      <c r="IG1039" s="42"/>
      <c r="IH1039" s="42"/>
      <c r="II1039" s="42"/>
      <c r="IJ1039" s="42"/>
      <c r="IK1039" s="42"/>
      <c r="IL1039" s="42"/>
      <c r="IM1039" s="42"/>
      <c r="IN1039" s="42"/>
      <c r="IO1039" s="42"/>
      <c r="IP1039" s="42"/>
      <c r="IQ1039" s="42"/>
      <c r="IR1039" s="42"/>
      <c r="IS1039" s="42"/>
      <c r="IT1039" s="42"/>
      <c r="IU1039" s="42"/>
      <c r="IV1039" s="42"/>
      <c r="IW1039" s="42"/>
    </row>
    <row r="1040" customFormat="false" ht="23.25" hidden="false" customHeight="false" outlineLevel="0" collapsed="false">
      <c r="A1040" s="35"/>
      <c r="B1040" s="23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  <c r="W1040" s="42"/>
      <c r="X1040" s="42"/>
      <c r="Y1040" s="42"/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42"/>
      <c r="AS1040" s="42"/>
      <c r="AT1040" s="42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  <c r="ED1040" s="42"/>
      <c r="EE1040" s="42"/>
      <c r="EF1040" s="42"/>
      <c r="EG1040" s="42"/>
      <c r="EH1040" s="42"/>
      <c r="EI1040" s="42"/>
      <c r="EJ1040" s="42"/>
      <c r="EK1040" s="42"/>
      <c r="EL1040" s="42"/>
      <c r="EM1040" s="42"/>
      <c r="EN1040" s="42"/>
      <c r="EO1040" s="42"/>
      <c r="EP1040" s="42"/>
      <c r="EQ1040" s="42"/>
      <c r="ER1040" s="42"/>
      <c r="ES1040" s="42"/>
      <c r="ET1040" s="42"/>
      <c r="EU1040" s="42"/>
      <c r="EV1040" s="42"/>
      <c r="EW1040" s="42"/>
      <c r="EX1040" s="42"/>
      <c r="EY1040" s="42"/>
      <c r="EZ1040" s="42"/>
      <c r="FA1040" s="42"/>
      <c r="FB1040" s="42"/>
      <c r="FC1040" s="42"/>
      <c r="FD1040" s="42"/>
      <c r="FE1040" s="42"/>
      <c r="FF1040" s="42"/>
      <c r="FG1040" s="42"/>
      <c r="FH1040" s="42"/>
      <c r="FI1040" s="42"/>
      <c r="FJ1040" s="42"/>
      <c r="FK1040" s="42"/>
      <c r="FL1040" s="42"/>
      <c r="FM1040" s="42"/>
      <c r="FN1040" s="42"/>
      <c r="FO1040" s="42"/>
      <c r="FP1040" s="42"/>
      <c r="FQ1040" s="42"/>
      <c r="FR1040" s="42"/>
      <c r="FS1040" s="42"/>
      <c r="FT1040" s="42"/>
      <c r="FU1040" s="42"/>
      <c r="FV1040" s="42"/>
      <c r="FW1040" s="42"/>
      <c r="FX1040" s="42"/>
      <c r="FY1040" s="42"/>
      <c r="FZ1040" s="42"/>
      <c r="GA1040" s="42"/>
      <c r="GB1040" s="42"/>
      <c r="GC1040" s="42"/>
      <c r="GD1040" s="42"/>
      <c r="GE1040" s="42"/>
      <c r="GF1040" s="42"/>
      <c r="GG1040" s="42"/>
      <c r="GH1040" s="42"/>
      <c r="GI1040" s="42"/>
      <c r="GJ1040" s="42"/>
      <c r="GK1040" s="42"/>
      <c r="GL1040" s="42"/>
      <c r="GM1040" s="42"/>
      <c r="GN1040" s="42"/>
      <c r="GO1040" s="42"/>
      <c r="GP1040" s="42"/>
      <c r="GQ1040" s="42"/>
      <c r="GR1040" s="42"/>
      <c r="GS1040" s="42"/>
      <c r="GT1040" s="42"/>
      <c r="GU1040" s="42"/>
      <c r="GV1040" s="42"/>
      <c r="GW1040" s="42"/>
      <c r="GX1040" s="42"/>
      <c r="GY1040" s="42"/>
      <c r="GZ1040" s="42"/>
      <c r="HA1040" s="42"/>
      <c r="HB1040" s="42"/>
      <c r="HC1040" s="42"/>
      <c r="HD1040" s="42"/>
      <c r="HE1040" s="42"/>
      <c r="HF1040" s="42"/>
      <c r="HG1040" s="42"/>
      <c r="HH1040" s="42"/>
      <c r="HI1040" s="42"/>
      <c r="HJ1040" s="42"/>
      <c r="HK1040" s="42"/>
      <c r="HL1040" s="42"/>
      <c r="HM1040" s="42"/>
      <c r="HN1040" s="42"/>
      <c r="HO1040" s="42"/>
      <c r="HP1040" s="42"/>
      <c r="HQ1040" s="42"/>
      <c r="HR1040" s="42"/>
      <c r="HS1040" s="42"/>
      <c r="HT1040" s="42"/>
      <c r="HU1040" s="42"/>
      <c r="HV1040" s="42"/>
      <c r="HW1040" s="42"/>
      <c r="HX1040" s="42"/>
      <c r="HY1040" s="42"/>
      <c r="HZ1040" s="42"/>
      <c r="IA1040" s="42"/>
      <c r="IB1040" s="42"/>
      <c r="IC1040" s="42"/>
      <c r="ID1040" s="42"/>
      <c r="IE1040" s="42"/>
      <c r="IF1040" s="42"/>
      <c r="IG1040" s="42"/>
      <c r="IH1040" s="42"/>
      <c r="II1040" s="42"/>
      <c r="IJ1040" s="42"/>
      <c r="IK1040" s="42"/>
      <c r="IL1040" s="42"/>
      <c r="IM1040" s="42"/>
      <c r="IN1040" s="42"/>
      <c r="IO1040" s="42"/>
      <c r="IP1040" s="42"/>
      <c r="IQ1040" s="42"/>
      <c r="IR1040" s="42"/>
      <c r="IS1040" s="42"/>
      <c r="IT1040" s="42"/>
      <c r="IU1040" s="42"/>
      <c r="IV1040" s="42"/>
      <c r="IW1040" s="42"/>
    </row>
    <row r="1041" customFormat="false" ht="23.25" hidden="false" customHeight="false" outlineLevel="0" collapsed="false">
      <c r="A1041" s="35"/>
      <c r="B1041" s="23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  <c r="W1041" s="42"/>
      <c r="X1041" s="42"/>
      <c r="Y1041" s="42"/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42"/>
      <c r="AS1041" s="42"/>
      <c r="AT1041" s="42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  <c r="ED1041" s="42"/>
      <c r="EE1041" s="42"/>
      <c r="EF1041" s="42"/>
      <c r="EG1041" s="42"/>
      <c r="EH1041" s="42"/>
      <c r="EI1041" s="42"/>
      <c r="EJ1041" s="42"/>
      <c r="EK1041" s="42"/>
      <c r="EL1041" s="42"/>
      <c r="EM1041" s="42"/>
      <c r="EN1041" s="42"/>
      <c r="EO1041" s="42"/>
      <c r="EP1041" s="42"/>
      <c r="EQ1041" s="42"/>
      <c r="ER1041" s="42"/>
      <c r="ES1041" s="42"/>
      <c r="ET1041" s="42"/>
      <c r="EU1041" s="42"/>
      <c r="EV1041" s="42"/>
      <c r="EW1041" s="42"/>
      <c r="EX1041" s="42"/>
      <c r="EY1041" s="42"/>
      <c r="EZ1041" s="42"/>
      <c r="FA1041" s="42"/>
      <c r="FB1041" s="42"/>
      <c r="FC1041" s="42"/>
      <c r="FD1041" s="42"/>
      <c r="FE1041" s="42"/>
      <c r="FF1041" s="42"/>
      <c r="FG1041" s="42"/>
      <c r="FH1041" s="42"/>
      <c r="FI1041" s="42"/>
      <c r="FJ1041" s="42"/>
      <c r="FK1041" s="42"/>
      <c r="FL1041" s="42"/>
      <c r="FM1041" s="42"/>
      <c r="FN1041" s="42"/>
      <c r="FO1041" s="42"/>
      <c r="FP1041" s="42"/>
      <c r="FQ1041" s="42"/>
      <c r="FR1041" s="42"/>
      <c r="FS1041" s="42"/>
      <c r="FT1041" s="42"/>
      <c r="FU1041" s="42"/>
      <c r="FV1041" s="42"/>
      <c r="FW1041" s="42"/>
      <c r="FX1041" s="42"/>
      <c r="FY1041" s="42"/>
      <c r="FZ1041" s="42"/>
      <c r="GA1041" s="42"/>
      <c r="GB1041" s="42"/>
      <c r="GC1041" s="42"/>
      <c r="GD1041" s="42"/>
      <c r="GE1041" s="42"/>
      <c r="GF1041" s="42"/>
      <c r="GG1041" s="42"/>
      <c r="GH1041" s="42"/>
      <c r="GI1041" s="42"/>
      <c r="GJ1041" s="42"/>
      <c r="GK1041" s="42"/>
      <c r="GL1041" s="42"/>
      <c r="GM1041" s="42"/>
      <c r="GN1041" s="42"/>
      <c r="GO1041" s="42"/>
      <c r="GP1041" s="42"/>
      <c r="GQ1041" s="42"/>
      <c r="GR1041" s="42"/>
      <c r="GS1041" s="42"/>
      <c r="GT1041" s="42"/>
      <c r="GU1041" s="42"/>
      <c r="GV1041" s="42"/>
      <c r="GW1041" s="42"/>
      <c r="GX1041" s="42"/>
      <c r="GY1041" s="42"/>
      <c r="GZ1041" s="42"/>
      <c r="HA1041" s="42"/>
      <c r="HB1041" s="42"/>
      <c r="HC1041" s="42"/>
      <c r="HD1041" s="42"/>
      <c r="HE1041" s="42"/>
      <c r="HF1041" s="42"/>
      <c r="HG1041" s="42"/>
      <c r="HH1041" s="42"/>
      <c r="HI1041" s="42"/>
      <c r="HJ1041" s="42"/>
      <c r="HK1041" s="42"/>
      <c r="HL1041" s="42"/>
      <c r="HM1041" s="42"/>
      <c r="HN1041" s="42"/>
      <c r="HO1041" s="42"/>
      <c r="HP1041" s="42"/>
      <c r="HQ1041" s="42"/>
      <c r="HR1041" s="42"/>
      <c r="HS1041" s="42"/>
      <c r="HT1041" s="42"/>
      <c r="HU1041" s="42"/>
      <c r="HV1041" s="42"/>
      <c r="HW1041" s="42"/>
      <c r="HX1041" s="42"/>
      <c r="HY1041" s="42"/>
      <c r="HZ1041" s="42"/>
      <c r="IA1041" s="42"/>
      <c r="IB1041" s="42"/>
      <c r="IC1041" s="42"/>
      <c r="ID1041" s="42"/>
      <c r="IE1041" s="42"/>
      <c r="IF1041" s="42"/>
      <c r="IG1041" s="42"/>
      <c r="IH1041" s="42"/>
      <c r="II1041" s="42"/>
      <c r="IJ1041" s="42"/>
      <c r="IK1041" s="42"/>
      <c r="IL1041" s="42"/>
      <c r="IM1041" s="42"/>
      <c r="IN1041" s="42"/>
      <c r="IO1041" s="42"/>
      <c r="IP1041" s="42"/>
      <c r="IQ1041" s="42"/>
      <c r="IR1041" s="42"/>
      <c r="IS1041" s="42"/>
      <c r="IT1041" s="42"/>
      <c r="IU1041" s="42"/>
      <c r="IV1041" s="42"/>
      <c r="IW1041" s="42"/>
    </row>
    <row r="1042" customFormat="false" ht="23.25" hidden="false" customHeight="false" outlineLevel="0" collapsed="false">
      <c r="A1042" s="35"/>
      <c r="B1042" s="23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  <c r="V1042" s="42"/>
      <c r="W1042" s="42"/>
      <c r="X1042" s="42"/>
      <c r="Y1042" s="42"/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42"/>
      <c r="AS1042" s="42"/>
      <c r="AT1042" s="42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  <c r="ED1042" s="42"/>
      <c r="EE1042" s="42"/>
      <c r="EF1042" s="42"/>
      <c r="EG1042" s="42"/>
      <c r="EH1042" s="42"/>
      <c r="EI1042" s="42"/>
      <c r="EJ1042" s="42"/>
      <c r="EK1042" s="42"/>
      <c r="EL1042" s="42"/>
      <c r="EM1042" s="42"/>
      <c r="EN1042" s="42"/>
      <c r="EO1042" s="42"/>
      <c r="EP1042" s="42"/>
      <c r="EQ1042" s="42"/>
      <c r="ER1042" s="42"/>
      <c r="ES1042" s="42"/>
      <c r="ET1042" s="42"/>
      <c r="EU1042" s="42"/>
      <c r="EV1042" s="42"/>
      <c r="EW1042" s="42"/>
      <c r="EX1042" s="42"/>
      <c r="EY1042" s="42"/>
      <c r="EZ1042" s="42"/>
      <c r="FA1042" s="42"/>
      <c r="FB1042" s="42"/>
      <c r="FC1042" s="42"/>
      <c r="FD1042" s="42"/>
      <c r="FE1042" s="42"/>
      <c r="FF1042" s="42"/>
      <c r="FG1042" s="42"/>
      <c r="FH1042" s="42"/>
      <c r="FI1042" s="42"/>
      <c r="FJ1042" s="42"/>
      <c r="FK1042" s="42"/>
      <c r="FL1042" s="42"/>
      <c r="FM1042" s="42"/>
      <c r="FN1042" s="42"/>
      <c r="FO1042" s="42"/>
      <c r="FP1042" s="42"/>
      <c r="FQ1042" s="42"/>
      <c r="FR1042" s="42"/>
      <c r="FS1042" s="42"/>
      <c r="FT1042" s="42"/>
      <c r="FU1042" s="42"/>
      <c r="FV1042" s="42"/>
      <c r="FW1042" s="42"/>
      <c r="FX1042" s="42"/>
      <c r="FY1042" s="42"/>
      <c r="FZ1042" s="42"/>
      <c r="GA1042" s="42"/>
      <c r="GB1042" s="42"/>
      <c r="GC1042" s="42"/>
      <c r="GD1042" s="42"/>
      <c r="GE1042" s="42"/>
      <c r="GF1042" s="42"/>
      <c r="GG1042" s="42"/>
      <c r="GH1042" s="42"/>
      <c r="GI1042" s="42"/>
      <c r="GJ1042" s="42"/>
      <c r="GK1042" s="42"/>
      <c r="GL1042" s="42"/>
      <c r="GM1042" s="42"/>
      <c r="GN1042" s="42"/>
      <c r="GO1042" s="42"/>
      <c r="GP1042" s="42"/>
      <c r="GQ1042" s="42"/>
      <c r="GR1042" s="42"/>
      <c r="GS1042" s="42"/>
      <c r="GT1042" s="42"/>
      <c r="GU1042" s="42"/>
      <c r="GV1042" s="42"/>
      <c r="GW1042" s="42"/>
      <c r="GX1042" s="42"/>
      <c r="GY1042" s="42"/>
      <c r="GZ1042" s="42"/>
      <c r="HA1042" s="42"/>
      <c r="HB1042" s="42"/>
      <c r="HC1042" s="42"/>
      <c r="HD1042" s="42"/>
      <c r="HE1042" s="42"/>
      <c r="HF1042" s="42"/>
      <c r="HG1042" s="42"/>
      <c r="HH1042" s="42"/>
      <c r="HI1042" s="42"/>
      <c r="HJ1042" s="42"/>
      <c r="HK1042" s="42"/>
      <c r="HL1042" s="42"/>
      <c r="HM1042" s="42"/>
      <c r="HN1042" s="42"/>
      <c r="HO1042" s="42"/>
      <c r="HP1042" s="42"/>
      <c r="HQ1042" s="42"/>
      <c r="HR1042" s="42"/>
      <c r="HS1042" s="42"/>
      <c r="HT1042" s="42"/>
      <c r="HU1042" s="42"/>
      <c r="HV1042" s="42"/>
      <c r="HW1042" s="42"/>
      <c r="HX1042" s="42"/>
      <c r="HY1042" s="42"/>
      <c r="HZ1042" s="42"/>
      <c r="IA1042" s="42"/>
      <c r="IB1042" s="42"/>
      <c r="IC1042" s="42"/>
      <c r="ID1042" s="42"/>
      <c r="IE1042" s="42"/>
      <c r="IF1042" s="42"/>
      <c r="IG1042" s="42"/>
      <c r="IH1042" s="42"/>
      <c r="II1042" s="42"/>
      <c r="IJ1042" s="42"/>
      <c r="IK1042" s="42"/>
      <c r="IL1042" s="42"/>
      <c r="IM1042" s="42"/>
      <c r="IN1042" s="42"/>
      <c r="IO1042" s="42"/>
      <c r="IP1042" s="42"/>
      <c r="IQ1042" s="42"/>
      <c r="IR1042" s="42"/>
      <c r="IS1042" s="42"/>
      <c r="IT1042" s="42"/>
      <c r="IU1042" s="42"/>
      <c r="IV1042" s="42"/>
      <c r="IW1042" s="42"/>
    </row>
    <row r="1043" customFormat="false" ht="23.25" hidden="false" customHeight="false" outlineLevel="0" collapsed="false">
      <c r="A1043" s="35"/>
      <c r="B1043" s="23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  <c r="V1043" s="42"/>
      <c r="W1043" s="42"/>
      <c r="X1043" s="42"/>
      <c r="Y1043" s="42"/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42"/>
      <c r="AS1043" s="42"/>
      <c r="AT1043" s="42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  <c r="ED1043" s="42"/>
      <c r="EE1043" s="42"/>
      <c r="EF1043" s="42"/>
      <c r="EG1043" s="42"/>
      <c r="EH1043" s="42"/>
      <c r="EI1043" s="42"/>
      <c r="EJ1043" s="42"/>
      <c r="EK1043" s="42"/>
      <c r="EL1043" s="42"/>
      <c r="EM1043" s="42"/>
      <c r="EN1043" s="42"/>
      <c r="EO1043" s="42"/>
      <c r="EP1043" s="42"/>
      <c r="EQ1043" s="42"/>
      <c r="ER1043" s="42"/>
      <c r="ES1043" s="42"/>
      <c r="ET1043" s="42"/>
      <c r="EU1043" s="42"/>
      <c r="EV1043" s="42"/>
      <c r="EW1043" s="42"/>
      <c r="EX1043" s="42"/>
      <c r="EY1043" s="42"/>
      <c r="EZ1043" s="42"/>
      <c r="FA1043" s="42"/>
      <c r="FB1043" s="42"/>
      <c r="FC1043" s="42"/>
      <c r="FD1043" s="42"/>
      <c r="FE1043" s="42"/>
      <c r="FF1043" s="42"/>
      <c r="FG1043" s="42"/>
      <c r="FH1043" s="42"/>
      <c r="FI1043" s="42"/>
      <c r="FJ1043" s="42"/>
      <c r="FK1043" s="42"/>
      <c r="FL1043" s="42"/>
      <c r="FM1043" s="42"/>
      <c r="FN1043" s="42"/>
      <c r="FO1043" s="42"/>
      <c r="FP1043" s="42"/>
      <c r="FQ1043" s="42"/>
      <c r="FR1043" s="42"/>
      <c r="FS1043" s="42"/>
      <c r="FT1043" s="42"/>
      <c r="FU1043" s="42"/>
      <c r="FV1043" s="42"/>
      <c r="FW1043" s="42"/>
      <c r="FX1043" s="42"/>
      <c r="FY1043" s="42"/>
      <c r="FZ1043" s="42"/>
      <c r="GA1043" s="42"/>
      <c r="GB1043" s="42"/>
      <c r="GC1043" s="42"/>
      <c r="GD1043" s="42"/>
      <c r="GE1043" s="42"/>
      <c r="GF1043" s="42"/>
      <c r="GG1043" s="42"/>
      <c r="GH1043" s="42"/>
      <c r="GI1043" s="42"/>
      <c r="GJ1043" s="42"/>
      <c r="GK1043" s="42"/>
      <c r="GL1043" s="42"/>
      <c r="GM1043" s="42"/>
      <c r="GN1043" s="42"/>
      <c r="GO1043" s="42"/>
      <c r="GP1043" s="42"/>
      <c r="GQ1043" s="42"/>
      <c r="GR1043" s="42"/>
      <c r="GS1043" s="42"/>
      <c r="GT1043" s="42"/>
      <c r="GU1043" s="42"/>
      <c r="GV1043" s="42"/>
      <c r="GW1043" s="42"/>
      <c r="GX1043" s="42"/>
      <c r="GY1043" s="42"/>
      <c r="GZ1043" s="42"/>
      <c r="HA1043" s="42"/>
      <c r="HB1043" s="42"/>
      <c r="HC1043" s="42"/>
      <c r="HD1043" s="42"/>
      <c r="HE1043" s="42"/>
      <c r="HF1043" s="42"/>
      <c r="HG1043" s="42"/>
      <c r="HH1043" s="42"/>
      <c r="HI1043" s="42"/>
      <c r="HJ1043" s="42"/>
      <c r="HK1043" s="42"/>
      <c r="HL1043" s="42"/>
      <c r="HM1043" s="42"/>
      <c r="HN1043" s="42"/>
      <c r="HO1043" s="42"/>
      <c r="HP1043" s="42"/>
      <c r="HQ1043" s="42"/>
      <c r="HR1043" s="42"/>
      <c r="HS1043" s="42"/>
      <c r="HT1043" s="42"/>
      <c r="HU1043" s="42"/>
      <c r="HV1043" s="42"/>
      <c r="HW1043" s="42"/>
      <c r="HX1043" s="42"/>
      <c r="HY1043" s="42"/>
      <c r="HZ1043" s="42"/>
      <c r="IA1043" s="42"/>
      <c r="IB1043" s="42"/>
      <c r="IC1043" s="42"/>
      <c r="ID1043" s="42"/>
      <c r="IE1043" s="42"/>
      <c r="IF1043" s="42"/>
      <c r="IG1043" s="42"/>
      <c r="IH1043" s="42"/>
      <c r="II1043" s="42"/>
      <c r="IJ1043" s="42"/>
      <c r="IK1043" s="42"/>
      <c r="IL1043" s="42"/>
      <c r="IM1043" s="42"/>
      <c r="IN1043" s="42"/>
      <c r="IO1043" s="42"/>
      <c r="IP1043" s="42"/>
      <c r="IQ1043" s="42"/>
      <c r="IR1043" s="42"/>
      <c r="IS1043" s="42"/>
      <c r="IT1043" s="42"/>
      <c r="IU1043" s="42"/>
      <c r="IV1043" s="42"/>
      <c r="IW1043" s="42"/>
    </row>
    <row r="1044" customFormat="false" ht="23.25" hidden="false" customHeight="false" outlineLevel="0" collapsed="false">
      <c r="A1044" s="35"/>
      <c r="B1044" s="23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  <c r="V1044" s="42"/>
      <c r="W1044" s="42"/>
      <c r="X1044" s="42"/>
      <c r="Y1044" s="42"/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42"/>
      <c r="AS1044" s="42"/>
      <c r="AT1044" s="42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  <c r="ED1044" s="42"/>
      <c r="EE1044" s="42"/>
      <c r="EF1044" s="42"/>
      <c r="EG1044" s="42"/>
      <c r="EH1044" s="42"/>
      <c r="EI1044" s="42"/>
      <c r="EJ1044" s="42"/>
      <c r="EK1044" s="42"/>
      <c r="EL1044" s="42"/>
      <c r="EM1044" s="42"/>
      <c r="EN1044" s="42"/>
      <c r="EO1044" s="42"/>
      <c r="EP1044" s="42"/>
      <c r="EQ1044" s="42"/>
      <c r="ER1044" s="42"/>
      <c r="ES1044" s="42"/>
      <c r="ET1044" s="42"/>
      <c r="EU1044" s="42"/>
      <c r="EV1044" s="42"/>
      <c r="EW1044" s="42"/>
      <c r="EX1044" s="42"/>
      <c r="EY1044" s="42"/>
      <c r="EZ1044" s="42"/>
      <c r="FA1044" s="42"/>
      <c r="FB1044" s="42"/>
      <c r="FC1044" s="42"/>
      <c r="FD1044" s="42"/>
      <c r="FE1044" s="42"/>
      <c r="FF1044" s="42"/>
      <c r="FG1044" s="42"/>
      <c r="FH1044" s="42"/>
      <c r="FI1044" s="42"/>
      <c r="FJ1044" s="42"/>
      <c r="FK1044" s="42"/>
      <c r="FL1044" s="42"/>
      <c r="FM1044" s="42"/>
      <c r="FN1044" s="42"/>
      <c r="FO1044" s="42"/>
      <c r="FP1044" s="42"/>
      <c r="FQ1044" s="42"/>
      <c r="FR1044" s="42"/>
      <c r="FS1044" s="42"/>
      <c r="FT1044" s="42"/>
      <c r="FU1044" s="42"/>
      <c r="FV1044" s="42"/>
      <c r="FW1044" s="42"/>
      <c r="FX1044" s="42"/>
      <c r="FY1044" s="42"/>
      <c r="FZ1044" s="42"/>
      <c r="GA1044" s="42"/>
      <c r="GB1044" s="42"/>
      <c r="GC1044" s="42"/>
      <c r="GD1044" s="42"/>
      <c r="GE1044" s="42"/>
      <c r="GF1044" s="42"/>
      <c r="GG1044" s="42"/>
      <c r="GH1044" s="42"/>
      <c r="GI1044" s="42"/>
      <c r="GJ1044" s="42"/>
      <c r="GK1044" s="42"/>
      <c r="GL1044" s="42"/>
      <c r="GM1044" s="42"/>
      <c r="GN1044" s="42"/>
      <c r="GO1044" s="42"/>
      <c r="GP1044" s="42"/>
      <c r="GQ1044" s="42"/>
      <c r="GR1044" s="42"/>
      <c r="GS1044" s="42"/>
      <c r="GT1044" s="42"/>
      <c r="GU1044" s="42"/>
      <c r="GV1044" s="42"/>
      <c r="GW1044" s="42"/>
      <c r="GX1044" s="42"/>
      <c r="GY1044" s="42"/>
      <c r="GZ1044" s="42"/>
      <c r="HA1044" s="42"/>
      <c r="HB1044" s="42"/>
      <c r="HC1044" s="42"/>
      <c r="HD1044" s="42"/>
      <c r="HE1044" s="42"/>
      <c r="HF1044" s="42"/>
      <c r="HG1044" s="42"/>
      <c r="HH1044" s="42"/>
      <c r="HI1044" s="42"/>
      <c r="HJ1044" s="42"/>
      <c r="HK1044" s="42"/>
      <c r="HL1044" s="42"/>
      <c r="HM1044" s="42"/>
      <c r="HN1044" s="42"/>
      <c r="HO1044" s="42"/>
      <c r="HP1044" s="42"/>
      <c r="HQ1044" s="42"/>
      <c r="HR1044" s="42"/>
      <c r="HS1044" s="42"/>
      <c r="HT1044" s="42"/>
      <c r="HU1044" s="42"/>
      <c r="HV1044" s="42"/>
      <c r="HW1044" s="42"/>
      <c r="HX1044" s="42"/>
      <c r="HY1044" s="42"/>
      <c r="HZ1044" s="42"/>
      <c r="IA1044" s="42"/>
      <c r="IB1044" s="42"/>
      <c r="IC1044" s="42"/>
      <c r="ID1044" s="42"/>
      <c r="IE1044" s="42"/>
      <c r="IF1044" s="42"/>
      <c r="IG1044" s="42"/>
      <c r="IH1044" s="42"/>
      <c r="II1044" s="42"/>
      <c r="IJ1044" s="42"/>
      <c r="IK1044" s="42"/>
      <c r="IL1044" s="42"/>
      <c r="IM1044" s="42"/>
      <c r="IN1044" s="42"/>
      <c r="IO1044" s="42"/>
      <c r="IP1044" s="42"/>
      <c r="IQ1044" s="42"/>
      <c r="IR1044" s="42"/>
      <c r="IS1044" s="42"/>
      <c r="IT1044" s="42"/>
      <c r="IU1044" s="42"/>
      <c r="IV1044" s="42"/>
      <c r="IW1044" s="42"/>
    </row>
    <row r="1045" customFormat="false" ht="23.25" hidden="false" customHeight="false" outlineLevel="0" collapsed="false">
      <c r="A1045" s="35"/>
      <c r="B1045" s="23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42"/>
      <c r="AS1045" s="42"/>
      <c r="AT1045" s="42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  <c r="ED1045" s="42"/>
      <c r="EE1045" s="42"/>
      <c r="EF1045" s="42"/>
      <c r="EG1045" s="42"/>
      <c r="EH1045" s="42"/>
      <c r="EI1045" s="42"/>
      <c r="EJ1045" s="42"/>
      <c r="EK1045" s="42"/>
      <c r="EL1045" s="42"/>
      <c r="EM1045" s="42"/>
      <c r="EN1045" s="42"/>
      <c r="EO1045" s="42"/>
      <c r="EP1045" s="42"/>
      <c r="EQ1045" s="42"/>
      <c r="ER1045" s="42"/>
      <c r="ES1045" s="42"/>
      <c r="ET1045" s="42"/>
      <c r="EU1045" s="42"/>
      <c r="EV1045" s="42"/>
      <c r="EW1045" s="42"/>
      <c r="EX1045" s="42"/>
      <c r="EY1045" s="42"/>
      <c r="EZ1045" s="42"/>
      <c r="FA1045" s="42"/>
      <c r="FB1045" s="42"/>
      <c r="FC1045" s="42"/>
      <c r="FD1045" s="42"/>
      <c r="FE1045" s="42"/>
      <c r="FF1045" s="42"/>
      <c r="FG1045" s="42"/>
      <c r="FH1045" s="42"/>
      <c r="FI1045" s="42"/>
      <c r="FJ1045" s="42"/>
      <c r="FK1045" s="42"/>
      <c r="FL1045" s="42"/>
      <c r="FM1045" s="42"/>
      <c r="FN1045" s="42"/>
      <c r="FO1045" s="42"/>
      <c r="FP1045" s="42"/>
      <c r="FQ1045" s="42"/>
      <c r="FR1045" s="42"/>
      <c r="FS1045" s="42"/>
      <c r="FT1045" s="42"/>
      <c r="FU1045" s="42"/>
      <c r="FV1045" s="42"/>
      <c r="FW1045" s="42"/>
      <c r="FX1045" s="42"/>
      <c r="FY1045" s="42"/>
      <c r="FZ1045" s="42"/>
      <c r="GA1045" s="42"/>
      <c r="GB1045" s="42"/>
      <c r="GC1045" s="42"/>
      <c r="GD1045" s="42"/>
      <c r="GE1045" s="42"/>
      <c r="GF1045" s="42"/>
      <c r="GG1045" s="42"/>
      <c r="GH1045" s="42"/>
      <c r="GI1045" s="42"/>
      <c r="GJ1045" s="42"/>
      <c r="GK1045" s="42"/>
      <c r="GL1045" s="42"/>
      <c r="GM1045" s="42"/>
      <c r="GN1045" s="42"/>
      <c r="GO1045" s="42"/>
      <c r="GP1045" s="42"/>
      <c r="GQ1045" s="42"/>
      <c r="GR1045" s="42"/>
      <c r="GS1045" s="42"/>
      <c r="GT1045" s="42"/>
      <c r="GU1045" s="42"/>
      <c r="GV1045" s="42"/>
      <c r="GW1045" s="42"/>
      <c r="GX1045" s="42"/>
      <c r="GY1045" s="42"/>
      <c r="GZ1045" s="42"/>
      <c r="HA1045" s="42"/>
      <c r="HB1045" s="42"/>
      <c r="HC1045" s="42"/>
      <c r="HD1045" s="42"/>
      <c r="HE1045" s="42"/>
      <c r="HF1045" s="42"/>
      <c r="HG1045" s="42"/>
      <c r="HH1045" s="42"/>
      <c r="HI1045" s="42"/>
      <c r="HJ1045" s="42"/>
      <c r="HK1045" s="42"/>
      <c r="HL1045" s="42"/>
      <c r="HM1045" s="42"/>
      <c r="HN1045" s="42"/>
      <c r="HO1045" s="42"/>
      <c r="HP1045" s="42"/>
      <c r="HQ1045" s="42"/>
      <c r="HR1045" s="42"/>
      <c r="HS1045" s="42"/>
      <c r="HT1045" s="42"/>
      <c r="HU1045" s="42"/>
      <c r="HV1045" s="42"/>
      <c r="HW1045" s="42"/>
      <c r="HX1045" s="42"/>
      <c r="HY1045" s="42"/>
      <c r="HZ1045" s="42"/>
      <c r="IA1045" s="42"/>
      <c r="IB1045" s="42"/>
      <c r="IC1045" s="42"/>
      <c r="ID1045" s="42"/>
      <c r="IE1045" s="42"/>
      <c r="IF1045" s="42"/>
      <c r="IG1045" s="42"/>
      <c r="IH1045" s="42"/>
      <c r="II1045" s="42"/>
      <c r="IJ1045" s="42"/>
      <c r="IK1045" s="42"/>
      <c r="IL1045" s="42"/>
      <c r="IM1045" s="42"/>
      <c r="IN1045" s="42"/>
      <c r="IO1045" s="42"/>
      <c r="IP1045" s="42"/>
      <c r="IQ1045" s="42"/>
      <c r="IR1045" s="42"/>
      <c r="IS1045" s="42"/>
      <c r="IT1045" s="42"/>
      <c r="IU1045" s="42"/>
      <c r="IV1045" s="42"/>
      <c r="IW1045" s="42"/>
    </row>
    <row r="1046" customFormat="false" ht="23.25" hidden="false" customHeight="false" outlineLevel="0" collapsed="false">
      <c r="A1046" s="35"/>
      <c r="B1046" s="23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  <c r="V1046" s="42"/>
      <c r="W1046" s="42"/>
      <c r="X1046" s="42"/>
      <c r="Y1046" s="42"/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42"/>
      <c r="AS1046" s="42"/>
      <c r="AT1046" s="42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  <c r="BY1046" s="42"/>
      <c r="BZ1046" s="42"/>
      <c r="CA1046" s="42"/>
      <c r="CB1046" s="42"/>
      <c r="CC1046" s="42"/>
      <c r="CD1046" s="42"/>
      <c r="CE1046" s="42"/>
      <c r="CF1046" s="42"/>
      <c r="CG1046" s="42"/>
      <c r="CH1046" s="42"/>
      <c r="CI1046" s="42"/>
      <c r="CJ1046" s="42"/>
      <c r="CK1046" s="42"/>
      <c r="CL1046" s="42"/>
      <c r="CM1046" s="42"/>
      <c r="CN1046" s="42"/>
      <c r="CO1046" s="42"/>
      <c r="CP1046" s="42"/>
      <c r="CQ1046" s="42"/>
      <c r="CR1046" s="42"/>
      <c r="CS1046" s="42"/>
      <c r="CT1046" s="42"/>
      <c r="CU1046" s="42"/>
      <c r="CV1046" s="42"/>
      <c r="CW1046" s="42"/>
      <c r="CX1046" s="42"/>
      <c r="CY1046" s="42"/>
      <c r="CZ1046" s="42"/>
      <c r="DA1046" s="42"/>
      <c r="DB1046" s="42"/>
      <c r="DC1046" s="42"/>
      <c r="DD1046" s="42"/>
      <c r="DE1046" s="42"/>
      <c r="DF1046" s="42"/>
      <c r="DG1046" s="42"/>
      <c r="DH1046" s="42"/>
      <c r="DI1046" s="42"/>
      <c r="DJ1046" s="42"/>
      <c r="DK1046" s="42"/>
      <c r="DL1046" s="42"/>
      <c r="DM1046" s="42"/>
      <c r="DN1046" s="42"/>
      <c r="DO1046" s="42"/>
      <c r="DP1046" s="42"/>
      <c r="DQ1046" s="42"/>
      <c r="DR1046" s="42"/>
      <c r="DS1046" s="42"/>
      <c r="DT1046" s="42"/>
      <c r="DU1046" s="42"/>
      <c r="DV1046" s="42"/>
      <c r="DW1046" s="42"/>
      <c r="DX1046" s="42"/>
      <c r="DY1046" s="42"/>
      <c r="DZ1046" s="42"/>
      <c r="EA1046" s="42"/>
      <c r="EB1046" s="42"/>
      <c r="EC1046" s="42"/>
      <c r="ED1046" s="42"/>
      <c r="EE1046" s="42"/>
      <c r="EF1046" s="42"/>
      <c r="EG1046" s="42"/>
      <c r="EH1046" s="42"/>
      <c r="EI1046" s="42"/>
      <c r="EJ1046" s="42"/>
      <c r="EK1046" s="42"/>
      <c r="EL1046" s="42"/>
      <c r="EM1046" s="42"/>
      <c r="EN1046" s="42"/>
      <c r="EO1046" s="42"/>
      <c r="EP1046" s="42"/>
      <c r="EQ1046" s="42"/>
      <c r="ER1046" s="42"/>
      <c r="ES1046" s="42"/>
      <c r="ET1046" s="42"/>
      <c r="EU1046" s="42"/>
      <c r="EV1046" s="42"/>
      <c r="EW1046" s="42"/>
      <c r="EX1046" s="42"/>
      <c r="EY1046" s="42"/>
      <c r="EZ1046" s="42"/>
      <c r="FA1046" s="42"/>
      <c r="FB1046" s="42"/>
      <c r="FC1046" s="42"/>
      <c r="FD1046" s="42"/>
      <c r="FE1046" s="42"/>
      <c r="FF1046" s="42"/>
      <c r="FG1046" s="42"/>
      <c r="FH1046" s="42"/>
      <c r="FI1046" s="42"/>
      <c r="FJ1046" s="42"/>
      <c r="FK1046" s="42"/>
      <c r="FL1046" s="42"/>
      <c r="FM1046" s="42"/>
      <c r="FN1046" s="42"/>
      <c r="FO1046" s="42"/>
      <c r="FP1046" s="42"/>
      <c r="FQ1046" s="42"/>
      <c r="FR1046" s="42"/>
      <c r="FS1046" s="42"/>
      <c r="FT1046" s="42"/>
      <c r="FU1046" s="42"/>
      <c r="FV1046" s="42"/>
      <c r="FW1046" s="42"/>
      <c r="FX1046" s="42"/>
      <c r="FY1046" s="42"/>
      <c r="FZ1046" s="42"/>
      <c r="GA1046" s="42"/>
      <c r="GB1046" s="42"/>
      <c r="GC1046" s="42"/>
      <c r="GD1046" s="42"/>
      <c r="GE1046" s="42"/>
      <c r="GF1046" s="42"/>
      <c r="GG1046" s="42"/>
      <c r="GH1046" s="42"/>
      <c r="GI1046" s="42"/>
      <c r="GJ1046" s="42"/>
      <c r="GK1046" s="42"/>
      <c r="GL1046" s="42"/>
      <c r="GM1046" s="42"/>
      <c r="GN1046" s="42"/>
      <c r="GO1046" s="42"/>
      <c r="GP1046" s="42"/>
      <c r="GQ1046" s="42"/>
      <c r="GR1046" s="42"/>
      <c r="GS1046" s="42"/>
      <c r="GT1046" s="42"/>
      <c r="GU1046" s="42"/>
      <c r="GV1046" s="42"/>
      <c r="GW1046" s="42"/>
      <c r="GX1046" s="42"/>
      <c r="GY1046" s="42"/>
      <c r="GZ1046" s="42"/>
      <c r="HA1046" s="42"/>
      <c r="HB1046" s="42"/>
      <c r="HC1046" s="42"/>
      <c r="HD1046" s="42"/>
      <c r="HE1046" s="42"/>
      <c r="HF1046" s="42"/>
      <c r="HG1046" s="42"/>
      <c r="HH1046" s="42"/>
      <c r="HI1046" s="42"/>
      <c r="HJ1046" s="42"/>
      <c r="HK1046" s="42"/>
      <c r="HL1046" s="42"/>
      <c r="HM1046" s="42"/>
      <c r="HN1046" s="42"/>
      <c r="HO1046" s="42"/>
      <c r="HP1046" s="42"/>
      <c r="HQ1046" s="42"/>
      <c r="HR1046" s="42"/>
      <c r="HS1046" s="42"/>
      <c r="HT1046" s="42"/>
      <c r="HU1046" s="42"/>
      <c r="HV1046" s="42"/>
      <c r="HW1046" s="42"/>
      <c r="HX1046" s="42"/>
      <c r="HY1046" s="42"/>
      <c r="HZ1046" s="42"/>
      <c r="IA1046" s="42"/>
      <c r="IB1046" s="42"/>
      <c r="IC1046" s="42"/>
      <c r="ID1046" s="42"/>
      <c r="IE1046" s="42"/>
      <c r="IF1046" s="42"/>
      <c r="IG1046" s="42"/>
      <c r="IH1046" s="42"/>
      <c r="II1046" s="42"/>
      <c r="IJ1046" s="42"/>
      <c r="IK1046" s="42"/>
      <c r="IL1046" s="42"/>
      <c r="IM1046" s="42"/>
      <c r="IN1046" s="42"/>
      <c r="IO1046" s="42"/>
      <c r="IP1046" s="42"/>
      <c r="IQ1046" s="42"/>
      <c r="IR1046" s="42"/>
      <c r="IS1046" s="42"/>
      <c r="IT1046" s="42"/>
      <c r="IU1046" s="42"/>
      <c r="IV1046" s="42"/>
      <c r="IW1046" s="42"/>
    </row>
    <row r="1047" customFormat="false" ht="23.25" hidden="false" customHeight="false" outlineLevel="0" collapsed="false">
      <c r="A1047" s="35"/>
      <c r="B1047" s="23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  <c r="V1047" s="42"/>
      <c r="W1047" s="42"/>
      <c r="X1047" s="42"/>
      <c r="Y1047" s="42"/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2"/>
      <c r="AK1047" s="42"/>
      <c r="AL1047" s="42"/>
      <c r="AM1047" s="42"/>
      <c r="AN1047" s="42"/>
      <c r="AO1047" s="42"/>
      <c r="AP1047" s="42"/>
      <c r="AQ1047" s="42"/>
      <c r="AR1047" s="42"/>
      <c r="AS1047" s="42"/>
      <c r="AT1047" s="42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  <c r="BY1047" s="42"/>
      <c r="BZ1047" s="42"/>
      <c r="CA1047" s="42"/>
      <c r="CB1047" s="42"/>
      <c r="CC1047" s="42"/>
      <c r="CD1047" s="42"/>
      <c r="CE1047" s="42"/>
      <c r="CF1047" s="42"/>
      <c r="CG1047" s="42"/>
      <c r="CH1047" s="42"/>
      <c r="CI1047" s="42"/>
      <c r="CJ1047" s="42"/>
      <c r="CK1047" s="42"/>
      <c r="CL1047" s="42"/>
      <c r="CM1047" s="42"/>
      <c r="CN1047" s="42"/>
      <c r="CO1047" s="42"/>
      <c r="CP1047" s="42"/>
      <c r="CQ1047" s="42"/>
      <c r="CR1047" s="42"/>
      <c r="CS1047" s="42"/>
      <c r="CT1047" s="42"/>
      <c r="CU1047" s="42"/>
      <c r="CV1047" s="42"/>
      <c r="CW1047" s="42"/>
      <c r="CX1047" s="42"/>
      <c r="CY1047" s="42"/>
      <c r="CZ1047" s="42"/>
      <c r="DA1047" s="42"/>
      <c r="DB1047" s="42"/>
      <c r="DC1047" s="42"/>
      <c r="DD1047" s="42"/>
      <c r="DE1047" s="42"/>
      <c r="DF1047" s="42"/>
      <c r="DG1047" s="42"/>
      <c r="DH1047" s="42"/>
      <c r="DI1047" s="42"/>
      <c r="DJ1047" s="42"/>
      <c r="DK1047" s="42"/>
      <c r="DL1047" s="42"/>
      <c r="DM1047" s="42"/>
      <c r="DN1047" s="42"/>
      <c r="DO1047" s="42"/>
      <c r="DP1047" s="42"/>
      <c r="DQ1047" s="42"/>
      <c r="DR1047" s="42"/>
      <c r="DS1047" s="42"/>
      <c r="DT1047" s="42"/>
      <c r="DU1047" s="42"/>
      <c r="DV1047" s="42"/>
      <c r="DW1047" s="42"/>
      <c r="DX1047" s="42"/>
      <c r="DY1047" s="42"/>
      <c r="DZ1047" s="42"/>
      <c r="EA1047" s="42"/>
      <c r="EB1047" s="42"/>
      <c r="EC1047" s="42"/>
      <c r="ED1047" s="42"/>
      <c r="EE1047" s="42"/>
      <c r="EF1047" s="42"/>
      <c r="EG1047" s="42"/>
      <c r="EH1047" s="42"/>
      <c r="EI1047" s="42"/>
      <c r="EJ1047" s="42"/>
      <c r="EK1047" s="42"/>
      <c r="EL1047" s="42"/>
      <c r="EM1047" s="42"/>
      <c r="EN1047" s="42"/>
      <c r="EO1047" s="42"/>
      <c r="EP1047" s="42"/>
      <c r="EQ1047" s="42"/>
      <c r="ER1047" s="42"/>
      <c r="ES1047" s="42"/>
      <c r="ET1047" s="42"/>
      <c r="EU1047" s="42"/>
      <c r="EV1047" s="42"/>
      <c r="EW1047" s="42"/>
      <c r="EX1047" s="42"/>
      <c r="EY1047" s="42"/>
      <c r="EZ1047" s="42"/>
      <c r="FA1047" s="42"/>
      <c r="FB1047" s="42"/>
      <c r="FC1047" s="42"/>
      <c r="FD1047" s="42"/>
      <c r="FE1047" s="42"/>
      <c r="FF1047" s="42"/>
      <c r="FG1047" s="42"/>
      <c r="FH1047" s="42"/>
      <c r="FI1047" s="42"/>
      <c r="FJ1047" s="42"/>
      <c r="FK1047" s="42"/>
      <c r="FL1047" s="42"/>
      <c r="FM1047" s="42"/>
      <c r="FN1047" s="42"/>
      <c r="FO1047" s="42"/>
      <c r="FP1047" s="42"/>
      <c r="FQ1047" s="42"/>
      <c r="FR1047" s="42"/>
      <c r="FS1047" s="42"/>
      <c r="FT1047" s="42"/>
      <c r="FU1047" s="42"/>
      <c r="FV1047" s="42"/>
      <c r="FW1047" s="42"/>
      <c r="FX1047" s="42"/>
      <c r="FY1047" s="42"/>
      <c r="FZ1047" s="42"/>
      <c r="GA1047" s="42"/>
      <c r="GB1047" s="42"/>
      <c r="GC1047" s="42"/>
      <c r="GD1047" s="42"/>
      <c r="GE1047" s="42"/>
      <c r="GF1047" s="42"/>
      <c r="GG1047" s="42"/>
      <c r="GH1047" s="42"/>
      <c r="GI1047" s="42"/>
      <c r="GJ1047" s="42"/>
      <c r="GK1047" s="42"/>
      <c r="GL1047" s="42"/>
      <c r="GM1047" s="42"/>
      <c r="GN1047" s="42"/>
      <c r="GO1047" s="42"/>
      <c r="GP1047" s="42"/>
      <c r="GQ1047" s="42"/>
      <c r="GR1047" s="42"/>
      <c r="GS1047" s="42"/>
      <c r="GT1047" s="42"/>
      <c r="GU1047" s="42"/>
      <c r="GV1047" s="42"/>
      <c r="GW1047" s="42"/>
      <c r="GX1047" s="42"/>
      <c r="GY1047" s="42"/>
      <c r="GZ1047" s="42"/>
      <c r="HA1047" s="42"/>
      <c r="HB1047" s="42"/>
      <c r="HC1047" s="42"/>
      <c r="HD1047" s="42"/>
      <c r="HE1047" s="42"/>
      <c r="HF1047" s="42"/>
      <c r="HG1047" s="42"/>
      <c r="HH1047" s="42"/>
      <c r="HI1047" s="42"/>
      <c r="HJ1047" s="42"/>
      <c r="HK1047" s="42"/>
      <c r="HL1047" s="42"/>
      <c r="HM1047" s="42"/>
      <c r="HN1047" s="42"/>
      <c r="HO1047" s="42"/>
      <c r="HP1047" s="42"/>
      <c r="HQ1047" s="42"/>
      <c r="HR1047" s="42"/>
      <c r="HS1047" s="42"/>
      <c r="HT1047" s="42"/>
      <c r="HU1047" s="42"/>
      <c r="HV1047" s="42"/>
      <c r="HW1047" s="42"/>
      <c r="HX1047" s="42"/>
      <c r="HY1047" s="42"/>
      <c r="HZ1047" s="42"/>
      <c r="IA1047" s="42"/>
      <c r="IB1047" s="42"/>
      <c r="IC1047" s="42"/>
      <c r="ID1047" s="42"/>
      <c r="IE1047" s="42"/>
      <c r="IF1047" s="42"/>
      <c r="IG1047" s="42"/>
      <c r="IH1047" s="42"/>
      <c r="II1047" s="42"/>
      <c r="IJ1047" s="42"/>
      <c r="IK1047" s="42"/>
      <c r="IL1047" s="42"/>
      <c r="IM1047" s="42"/>
      <c r="IN1047" s="42"/>
      <c r="IO1047" s="42"/>
      <c r="IP1047" s="42"/>
      <c r="IQ1047" s="42"/>
      <c r="IR1047" s="42"/>
      <c r="IS1047" s="42"/>
      <c r="IT1047" s="42"/>
      <c r="IU1047" s="42"/>
      <c r="IV1047" s="42"/>
      <c r="IW1047" s="42"/>
    </row>
    <row r="1048" customFormat="false" ht="23.25" hidden="false" customHeight="false" outlineLevel="0" collapsed="false">
      <c r="A1048" s="35"/>
      <c r="B1048" s="23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  <c r="V1048" s="42"/>
      <c r="W1048" s="42"/>
      <c r="X1048" s="42"/>
      <c r="Y1048" s="42"/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2"/>
      <c r="AK1048" s="42"/>
      <c r="AL1048" s="42"/>
      <c r="AM1048" s="42"/>
      <c r="AN1048" s="42"/>
      <c r="AO1048" s="42"/>
      <c r="AP1048" s="42"/>
      <c r="AQ1048" s="42"/>
      <c r="AR1048" s="42"/>
      <c r="AS1048" s="42"/>
      <c r="AT1048" s="42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  <c r="BY1048" s="42"/>
      <c r="BZ1048" s="42"/>
      <c r="CA1048" s="42"/>
      <c r="CB1048" s="42"/>
      <c r="CC1048" s="42"/>
      <c r="CD1048" s="42"/>
      <c r="CE1048" s="42"/>
      <c r="CF1048" s="42"/>
      <c r="CG1048" s="42"/>
      <c r="CH1048" s="42"/>
      <c r="CI1048" s="42"/>
      <c r="CJ1048" s="42"/>
      <c r="CK1048" s="42"/>
      <c r="CL1048" s="42"/>
      <c r="CM1048" s="42"/>
      <c r="CN1048" s="42"/>
      <c r="CO1048" s="42"/>
      <c r="CP1048" s="42"/>
      <c r="CQ1048" s="42"/>
      <c r="CR1048" s="42"/>
      <c r="CS1048" s="42"/>
      <c r="CT1048" s="42"/>
      <c r="CU1048" s="42"/>
      <c r="CV1048" s="42"/>
      <c r="CW1048" s="42"/>
      <c r="CX1048" s="42"/>
      <c r="CY1048" s="42"/>
      <c r="CZ1048" s="42"/>
      <c r="DA1048" s="42"/>
      <c r="DB1048" s="42"/>
      <c r="DC1048" s="42"/>
      <c r="DD1048" s="42"/>
      <c r="DE1048" s="42"/>
      <c r="DF1048" s="42"/>
      <c r="DG1048" s="42"/>
      <c r="DH1048" s="42"/>
      <c r="DI1048" s="42"/>
      <c r="DJ1048" s="42"/>
      <c r="DK1048" s="42"/>
      <c r="DL1048" s="42"/>
      <c r="DM1048" s="42"/>
      <c r="DN1048" s="42"/>
      <c r="DO1048" s="42"/>
      <c r="DP1048" s="42"/>
      <c r="DQ1048" s="42"/>
      <c r="DR1048" s="42"/>
      <c r="DS1048" s="42"/>
      <c r="DT1048" s="42"/>
      <c r="DU1048" s="42"/>
      <c r="DV1048" s="42"/>
      <c r="DW1048" s="42"/>
      <c r="DX1048" s="42"/>
      <c r="DY1048" s="42"/>
      <c r="DZ1048" s="42"/>
      <c r="EA1048" s="42"/>
      <c r="EB1048" s="42"/>
      <c r="EC1048" s="42"/>
      <c r="ED1048" s="42"/>
      <c r="EE1048" s="42"/>
      <c r="EF1048" s="42"/>
      <c r="EG1048" s="42"/>
      <c r="EH1048" s="42"/>
      <c r="EI1048" s="42"/>
      <c r="EJ1048" s="42"/>
      <c r="EK1048" s="42"/>
      <c r="EL1048" s="42"/>
      <c r="EM1048" s="42"/>
      <c r="EN1048" s="42"/>
      <c r="EO1048" s="42"/>
      <c r="EP1048" s="42"/>
      <c r="EQ1048" s="42"/>
      <c r="ER1048" s="42"/>
      <c r="ES1048" s="42"/>
      <c r="ET1048" s="42"/>
      <c r="EU1048" s="42"/>
      <c r="EV1048" s="42"/>
      <c r="EW1048" s="42"/>
      <c r="EX1048" s="42"/>
      <c r="EY1048" s="42"/>
      <c r="EZ1048" s="42"/>
      <c r="FA1048" s="42"/>
      <c r="FB1048" s="42"/>
      <c r="FC1048" s="42"/>
      <c r="FD1048" s="42"/>
      <c r="FE1048" s="42"/>
      <c r="FF1048" s="42"/>
      <c r="FG1048" s="42"/>
      <c r="FH1048" s="42"/>
      <c r="FI1048" s="42"/>
      <c r="FJ1048" s="42"/>
      <c r="FK1048" s="42"/>
      <c r="FL1048" s="42"/>
      <c r="FM1048" s="42"/>
      <c r="FN1048" s="42"/>
      <c r="FO1048" s="42"/>
      <c r="FP1048" s="42"/>
      <c r="FQ1048" s="42"/>
      <c r="FR1048" s="42"/>
      <c r="FS1048" s="42"/>
      <c r="FT1048" s="42"/>
      <c r="FU1048" s="42"/>
      <c r="FV1048" s="42"/>
      <c r="FW1048" s="42"/>
      <c r="FX1048" s="42"/>
      <c r="FY1048" s="42"/>
      <c r="FZ1048" s="42"/>
      <c r="GA1048" s="42"/>
      <c r="GB1048" s="42"/>
      <c r="GC1048" s="42"/>
      <c r="GD1048" s="42"/>
      <c r="GE1048" s="42"/>
      <c r="GF1048" s="42"/>
      <c r="GG1048" s="42"/>
      <c r="GH1048" s="42"/>
      <c r="GI1048" s="42"/>
      <c r="GJ1048" s="42"/>
      <c r="GK1048" s="42"/>
      <c r="GL1048" s="42"/>
      <c r="GM1048" s="42"/>
      <c r="GN1048" s="42"/>
      <c r="GO1048" s="42"/>
      <c r="GP1048" s="42"/>
      <c r="GQ1048" s="42"/>
      <c r="GR1048" s="42"/>
      <c r="GS1048" s="42"/>
      <c r="GT1048" s="42"/>
      <c r="GU1048" s="42"/>
      <c r="GV1048" s="42"/>
      <c r="GW1048" s="42"/>
      <c r="GX1048" s="42"/>
      <c r="GY1048" s="42"/>
      <c r="GZ1048" s="42"/>
      <c r="HA1048" s="42"/>
      <c r="HB1048" s="42"/>
      <c r="HC1048" s="42"/>
      <c r="HD1048" s="42"/>
      <c r="HE1048" s="42"/>
      <c r="HF1048" s="42"/>
      <c r="HG1048" s="42"/>
      <c r="HH1048" s="42"/>
      <c r="HI1048" s="42"/>
      <c r="HJ1048" s="42"/>
      <c r="HK1048" s="42"/>
      <c r="HL1048" s="42"/>
      <c r="HM1048" s="42"/>
      <c r="HN1048" s="42"/>
      <c r="HO1048" s="42"/>
      <c r="HP1048" s="42"/>
      <c r="HQ1048" s="42"/>
      <c r="HR1048" s="42"/>
      <c r="HS1048" s="42"/>
      <c r="HT1048" s="42"/>
      <c r="HU1048" s="42"/>
      <c r="HV1048" s="42"/>
      <c r="HW1048" s="42"/>
      <c r="HX1048" s="42"/>
      <c r="HY1048" s="42"/>
      <c r="HZ1048" s="42"/>
      <c r="IA1048" s="42"/>
      <c r="IB1048" s="42"/>
      <c r="IC1048" s="42"/>
      <c r="ID1048" s="42"/>
      <c r="IE1048" s="42"/>
      <c r="IF1048" s="42"/>
      <c r="IG1048" s="42"/>
      <c r="IH1048" s="42"/>
      <c r="II1048" s="42"/>
      <c r="IJ1048" s="42"/>
      <c r="IK1048" s="42"/>
      <c r="IL1048" s="42"/>
      <c r="IM1048" s="42"/>
      <c r="IN1048" s="42"/>
      <c r="IO1048" s="42"/>
      <c r="IP1048" s="42"/>
      <c r="IQ1048" s="42"/>
      <c r="IR1048" s="42"/>
      <c r="IS1048" s="42"/>
      <c r="IT1048" s="42"/>
      <c r="IU1048" s="42"/>
      <c r="IV1048" s="42"/>
      <c r="IW1048" s="42"/>
    </row>
    <row r="1049" customFormat="false" ht="23.25" hidden="false" customHeight="false" outlineLevel="0" collapsed="false">
      <c r="A1049" s="35"/>
      <c r="B1049" s="23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  <c r="V1049" s="42"/>
      <c r="W1049" s="42"/>
      <c r="X1049" s="42"/>
      <c r="Y1049" s="42"/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2"/>
      <c r="AK1049" s="42"/>
      <c r="AL1049" s="42"/>
      <c r="AM1049" s="42"/>
      <c r="AN1049" s="42"/>
      <c r="AO1049" s="42"/>
      <c r="AP1049" s="42"/>
      <c r="AQ1049" s="42"/>
      <c r="AR1049" s="42"/>
      <c r="AS1049" s="42"/>
      <c r="AT1049" s="42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  <c r="BY1049" s="42"/>
      <c r="BZ1049" s="42"/>
      <c r="CA1049" s="42"/>
      <c r="CB1049" s="42"/>
      <c r="CC1049" s="42"/>
      <c r="CD1049" s="42"/>
      <c r="CE1049" s="42"/>
      <c r="CF1049" s="42"/>
      <c r="CG1049" s="42"/>
      <c r="CH1049" s="42"/>
      <c r="CI1049" s="42"/>
      <c r="CJ1049" s="42"/>
      <c r="CK1049" s="42"/>
      <c r="CL1049" s="42"/>
      <c r="CM1049" s="42"/>
      <c r="CN1049" s="42"/>
      <c r="CO1049" s="42"/>
      <c r="CP1049" s="42"/>
      <c r="CQ1049" s="42"/>
      <c r="CR1049" s="42"/>
      <c r="CS1049" s="42"/>
      <c r="CT1049" s="42"/>
      <c r="CU1049" s="42"/>
      <c r="CV1049" s="42"/>
      <c r="CW1049" s="42"/>
      <c r="CX1049" s="42"/>
      <c r="CY1049" s="42"/>
      <c r="CZ1049" s="42"/>
      <c r="DA1049" s="42"/>
      <c r="DB1049" s="42"/>
      <c r="DC1049" s="42"/>
      <c r="DD1049" s="42"/>
      <c r="DE1049" s="42"/>
      <c r="DF1049" s="42"/>
      <c r="DG1049" s="42"/>
      <c r="DH1049" s="42"/>
      <c r="DI1049" s="42"/>
      <c r="DJ1049" s="42"/>
      <c r="DK1049" s="42"/>
      <c r="DL1049" s="42"/>
      <c r="DM1049" s="42"/>
      <c r="DN1049" s="42"/>
      <c r="DO1049" s="42"/>
      <c r="DP1049" s="42"/>
      <c r="DQ1049" s="42"/>
      <c r="DR1049" s="42"/>
      <c r="DS1049" s="42"/>
      <c r="DT1049" s="42"/>
      <c r="DU1049" s="42"/>
      <c r="DV1049" s="42"/>
      <c r="DW1049" s="42"/>
      <c r="DX1049" s="42"/>
      <c r="DY1049" s="42"/>
      <c r="DZ1049" s="42"/>
      <c r="EA1049" s="42"/>
      <c r="EB1049" s="42"/>
      <c r="EC1049" s="42"/>
      <c r="ED1049" s="42"/>
      <c r="EE1049" s="42"/>
      <c r="EF1049" s="42"/>
      <c r="EG1049" s="42"/>
      <c r="EH1049" s="42"/>
      <c r="EI1049" s="42"/>
      <c r="EJ1049" s="42"/>
      <c r="EK1049" s="42"/>
      <c r="EL1049" s="42"/>
      <c r="EM1049" s="42"/>
      <c r="EN1049" s="42"/>
      <c r="EO1049" s="42"/>
      <c r="EP1049" s="42"/>
      <c r="EQ1049" s="42"/>
      <c r="ER1049" s="42"/>
      <c r="ES1049" s="42"/>
      <c r="ET1049" s="42"/>
      <c r="EU1049" s="42"/>
      <c r="EV1049" s="42"/>
      <c r="EW1049" s="42"/>
      <c r="EX1049" s="42"/>
      <c r="EY1049" s="42"/>
      <c r="EZ1049" s="42"/>
      <c r="FA1049" s="42"/>
      <c r="FB1049" s="42"/>
      <c r="FC1049" s="42"/>
      <c r="FD1049" s="42"/>
      <c r="FE1049" s="42"/>
      <c r="FF1049" s="42"/>
      <c r="FG1049" s="42"/>
      <c r="FH1049" s="42"/>
      <c r="FI1049" s="42"/>
      <c r="FJ1049" s="42"/>
      <c r="FK1049" s="42"/>
      <c r="FL1049" s="42"/>
      <c r="FM1049" s="42"/>
      <c r="FN1049" s="42"/>
      <c r="FO1049" s="42"/>
      <c r="FP1049" s="42"/>
      <c r="FQ1049" s="42"/>
      <c r="FR1049" s="42"/>
      <c r="FS1049" s="42"/>
      <c r="FT1049" s="42"/>
      <c r="FU1049" s="42"/>
      <c r="FV1049" s="42"/>
      <c r="FW1049" s="42"/>
      <c r="FX1049" s="42"/>
      <c r="FY1049" s="42"/>
      <c r="FZ1049" s="42"/>
      <c r="GA1049" s="42"/>
      <c r="GB1049" s="42"/>
      <c r="GC1049" s="42"/>
      <c r="GD1049" s="42"/>
      <c r="GE1049" s="42"/>
      <c r="GF1049" s="42"/>
      <c r="GG1049" s="42"/>
      <c r="GH1049" s="42"/>
      <c r="GI1049" s="42"/>
      <c r="GJ1049" s="42"/>
      <c r="GK1049" s="42"/>
      <c r="GL1049" s="42"/>
      <c r="GM1049" s="42"/>
      <c r="GN1049" s="42"/>
      <c r="GO1049" s="42"/>
      <c r="GP1049" s="42"/>
      <c r="GQ1049" s="42"/>
      <c r="GR1049" s="42"/>
      <c r="GS1049" s="42"/>
      <c r="GT1049" s="42"/>
      <c r="GU1049" s="42"/>
      <c r="GV1049" s="42"/>
      <c r="GW1049" s="42"/>
      <c r="GX1049" s="42"/>
      <c r="GY1049" s="42"/>
      <c r="GZ1049" s="42"/>
      <c r="HA1049" s="42"/>
      <c r="HB1049" s="42"/>
      <c r="HC1049" s="42"/>
      <c r="HD1049" s="42"/>
      <c r="HE1049" s="42"/>
      <c r="HF1049" s="42"/>
      <c r="HG1049" s="42"/>
      <c r="HH1049" s="42"/>
      <c r="HI1049" s="42"/>
      <c r="HJ1049" s="42"/>
      <c r="HK1049" s="42"/>
      <c r="HL1049" s="42"/>
      <c r="HM1049" s="42"/>
      <c r="HN1049" s="42"/>
      <c r="HO1049" s="42"/>
      <c r="HP1049" s="42"/>
      <c r="HQ1049" s="42"/>
      <c r="HR1049" s="42"/>
      <c r="HS1049" s="42"/>
      <c r="HT1049" s="42"/>
      <c r="HU1049" s="42"/>
      <c r="HV1049" s="42"/>
      <c r="HW1049" s="42"/>
      <c r="HX1049" s="42"/>
      <c r="HY1049" s="42"/>
      <c r="HZ1049" s="42"/>
      <c r="IA1049" s="42"/>
      <c r="IB1049" s="42"/>
      <c r="IC1049" s="42"/>
      <c r="ID1049" s="42"/>
      <c r="IE1049" s="42"/>
      <c r="IF1049" s="42"/>
      <c r="IG1049" s="42"/>
      <c r="IH1049" s="42"/>
      <c r="II1049" s="42"/>
      <c r="IJ1049" s="42"/>
      <c r="IK1049" s="42"/>
      <c r="IL1049" s="42"/>
      <c r="IM1049" s="42"/>
      <c r="IN1049" s="42"/>
      <c r="IO1049" s="42"/>
      <c r="IP1049" s="42"/>
      <c r="IQ1049" s="42"/>
      <c r="IR1049" s="42"/>
      <c r="IS1049" s="42"/>
      <c r="IT1049" s="42"/>
      <c r="IU1049" s="42"/>
      <c r="IV1049" s="42"/>
      <c r="IW1049" s="42"/>
    </row>
    <row r="1050" customFormat="false" ht="23.25" hidden="false" customHeight="false" outlineLevel="0" collapsed="false">
      <c r="A1050" s="35"/>
      <c r="B1050" s="23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  <c r="V1050" s="42"/>
      <c r="W1050" s="42"/>
      <c r="X1050" s="42"/>
      <c r="Y1050" s="42"/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2"/>
      <c r="AK1050" s="42"/>
      <c r="AL1050" s="42"/>
      <c r="AM1050" s="42"/>
      <c r="AN1050" s="42"/>
      <c r="AO1050" s="42"/>
      <c r="AP1050" s="42"/>
      <c r="AQ1050" s="42"/>
      <c r="AR1050" s="42"/>
      <c r="AS1050" s="42"/>
      <c r="AT1050" s="42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  <c r="BY1050" s="42"/>
      <c r="BZ1050" s="42"/>
      <c r="CA1050" s="42"/>
      <c r="CB1050" s="42"/>
      <c r="CC1050" s="42"/>
      <c r="CD1050" s="42"/>
      <c r="CE1050" s="42"/>
      <c r="CF1050" s="42"/>
      <c r="CG1050" s="42"/>
      <c r="CH1050" s="42"/>
      <c r="CI1050" s="42"/>
      <c r="CJ1050" s="42"/>
      <c r="CK1050" s="42"/>
      <c r="CL1050" s="42"/>
      <c r="CM1050" s="42"/>
      <c r="CN1050" s="42"/>
      <c r="CO1050" s="42"/>
      <c r="CP1050" s="42"/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  <c r="DE1050" s="42"/>
      <c r="DF1050" s="42"/>
      <c r="DG1050" s="42"/>
      <c r="DH1050" s="42"/>
      <c r="DI1050" s="42"/>
      <c r="DJ1050" s="42"/>
      <c r="DK1050" s="42"/>
      <c r="DL1050" s="42"/>
      <c r="DM1050" s="42"/>
      <c r="DN1050" s="42"/>
      <c r="DO1050" s="42"/>
      <c r="DP1050" s="42"/>
      <c r="DQ1050" s="42"/>
      <c r="DR1050" s="42"/>
      <c r="DS1050" s="42"/>
      <c r="DT1050" s="42"/>
      <c r="DU1050" s="42"/>
      <c r="DV1050" s="42"/>
      <c r="DW1050" s="42"/>
      <c r="DX1050" s="42"/>
      <c r="DY1050" s="42"/>
      <c r="DZ1050" s="42"/>
      <c r="EA1050" s="42"/>
      <c r="EB1050" s="42"/>
      <c r="EC1050" s="42"/>
      <c r="ED1050" s="42"/>
      <c r="EE1050" s="42"/>
      <c r="EF1050" s="42"/>
      <c r="EG1050" s="42"/>
      <c r="EH1050" s="42"/>
      <c r="EI1050" s="42"/>
      <c r="EJ1050" s="42"/>
      <c r="EK1050" s="42"/>
      <c r="EL1050" s="42"/>
      <c r="EM1050" s="42"/>
      <c r="EN1050" s="42"/>
      <c r="EO1050" s="42"/>
      <c r="EP1050" s="42"/>
      <c r="EQ1050" s="42"/>
      <c r="ER1050" s="42"/>
      <c r="ES1050" s="42"/>
      <c r="ET1050" s="42"/>
      <c r="EU1050" s="42"/>
      <c r="EV1050" s="42"/>
      <c r="EW1050" s="42"/>
      <c r="EX1050" s="42"/>
      <c r="EY1050" s="42"/>
      <c r="EZ1050" s="42"/>
      <c r="FA1050" s="42"/>
      <c r="FB1050" s="42"/>
      <c r="FC1050" s="42"/>
      <c r="FD1050" s="42"/>
      <c r="FE1050" s="42"/>
      <c r="FF1050" s="42"/>
      <c r="FG1050" s="42"/>
      <c r="FH1050" s="42"/>
      <c r="FI1050" s="42"/>
      <c r="FJ1050" s="42"/>
      <c r="FK1050" s="42"/>
      <c r="FL1050" s="42"/>
      <c r="FM1050" s="42"/>
      <c r="FN1050" s="42"/>
      <c r="FO1050" s="42"/>
      <c r="FP1050" s="42"/>
      <c r="FQ1050" s="42"/>
      <c r="FR1050" s="42"/>
      <c r="FS1050" s="42"/>
      <c r="FT1050" s="42"/>
      <c r="FU1050" s="42"/>
      <c r="FV1050" s="42"/>
      <c r="FW1050" s="42"/>
      <c r="FX1050" s="42"/>
      <c r="FY1050" s="42"/>
      <c r="FZ1050" s="42"/>
      <c r="GA1050" s="42"/>
      <c r="GB1050" s="42"/>
      <c r="GC1050" s="42"/>
      <c r="GD1050" s="42"/>
      <c r="GE1050" s="42"/>
      <c r="GF1050" s="42"/>
      <c r="GG1050" s="42"/>
      <c r="GH1050" s="42"/>
      <c r="GI1050" s="42"/>
      <c r="GJ1050" s="42"/>
      <c r="GK1050" s="42"/>
      <c r="GL1050" s="42"/>
      <c r="GM1050" s="42"/>
      <c r="GN1050" s="42"/>
      <c r="GO1050" s="42"/>
      <c r="GP1050" s="42"/>
      <c r="GQ1050" s="42"/>
      <c r="GR1050" s="42"/>
      <c r="GS1050" s="42"/>
      <c r="GT1050" s="42"/>
      <c r="GU1050" s="42"/>
      <c r="GV1050" s="42"/>
      <c r="GW1050" s="42"/>
      <c r="GX1050" s="42"/>
      <c r="GY1050" s="42"/>
      <c r="GZ1050" s="42"/>
      <c r="HA1050" s="42"/>
      <c r="HB1050" s="42"/>
      <c r="HC1050" s="42"/>
      <c r="HD1050" s="42"/>
      <c r="HE1050" s="42"/>
      <c r="HF1050" s="42"/>
      <c r="HG1050" s="42"/>
      <c r="HH1050" s="42"/>
      <c r="HI1050" s="42"/>
      <c r="HJ1050" s="42"/>
      <c r="HK1050" s="42"/>
      <c r="HL1050" s="42"/>
      <c r="HM1050" s="42"/>
      <c r="HN1050" s="42"/>
      <c r="HO1050" s="42"/>
      <c r="HP1050" s="42"/>
      <c r="HQ1050" s="42"/>
      <c r="HR1050" s="42"/>
      <c r="HS1050" s="42"/>
      <c r="HT1050" s="42"/>
      <c r="HU1050" s="42"/>
      <c r="HV1050" s="42"/>
      <c r="HW1050" s="42"/>
      <c r="HX1050" s="42"/>
      <c r="HY1050" s="42"/>
      <c r="HZ1050" s="42"/>
      <c r="IA1050" s="42"/>
      <c r="IB1050" s="42"/>
      <c r="IC1050" s="42"/>
      <c r="ID1050" s="42"/>
      <c r="IE1050" s="42"/>
      <c r="IF1050" s="42"/>
      <c r="IG1050" s="42"/>
      <c r="IH1050" s="42"/>
      <c r="II1050" s="42"/>
      <c r="IJ1050" s="42"/>
      <c r="IK1050" s="42"/>
      <c r="IL1050" s="42"/>
      <c r="IM1050" s="42"/>
      <c r="IN1050" s="42"/>
      <c r="IO1050" s="42"/>
      <c r="IP1050" s="42"/>
      <c r="IQ1050" s="42"/>
      <c r="IR1050" s="42"/>
      <c r="IS1050" s="42"/>
      <c r="IT1050" s="42"/>
      <c r="IU1050" s="42"/>
      <c r="IV1050" s="42"/>
      <c r="IW1050" s="42"/>
    </row>
    <row r="1051" customFormat="false" ht="23.25" hidden="false" customHeight="false" outlineLevel="0" collapsed="false">
      <c r="A1051" s="35"/>
      <c r="B1051" s="23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  <c r="V1051" s="42"/>
      <c r="W1051" s="42"/>
      <c r="X1051" s="42"/>
      <c r="Y1051" s="42"/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2"/>
      <c r="AK1051" s="42"/>
      <c r="AL1051" s="42"/>
      <c r="AM1051" s="42"/>
      <c r="AN1051" s="42"/>
      <c r="AO1051" s="42"/>
      <c r="AP1051" s="42"/>
      <c r="AQ1051" s="42"/>
      <c r="AR1051" s="42"/>
      <c r="AS1051" s="42"/>
      <c r="AT1051" s="42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  <c r="BY1051" s="42"/>
      <c r="BZ1051" s="42"/>
      <c r="CA1051" s="42"/>
      <c r="CB1051" s="42"/>
      <c r="CC1051" s="42"/>
      <c r="CD1051" s="42"/>
      <c r="CE1051" s="42"/>
      <c r="CF1051" s="42"/>
      <c r="CG1051" s="42"/>
      <c r="CH1051" s="42"/>
      <c r="CI1051" s="42"/>
      <c r="CJ1051" s="42"/>
      <c r="CK1051" s="42"/>
      <c r="CL1051" s="42"/>
      <c r="CM1051" s="42"/>
      <c r="CN1051" s="42"/>
      <c r="CO1051" s="42"/>
      <c r="CP1051" s="42"/>
      <c r="CQ1051" s="42"/>
      <c r="CR1051" s="42"/>
      <c r="CS1051" s="42"/>
      <c r="CT1051" s="42"/>
      <c r="CU1051" s="42"/>
      <c r="CV1051" s="42"/>
      <c r="CW1051" s="42"/>
      <c r="CX1051" s="42"/>
      <c r="CY1051" s="42"/>
      <c r="CZ1051" s="42"/>
      <c r="DA1051" s="42"/>
      <c r="DB1051" s="42"/>
      <c r="DC1051" s="42"/>
      <c r="DD1051" s="42"/>
      <c r="DE1051" s="42"/>
      <c r="DF1051" s="42"/>
      <c r="DG1051" s="42"/>
      <c r="DH1051" s="42"/>
      <c r="DI1051" s="42"/>
      <c r="DJ1051" s="42"/>
      <c r="DK1051" s="42"/>
      <c r="DL1051" s="42"/>
      <c r="DM1051" s="42"/>
      <c r="DN1051" s="42"/>
      <c r="DO1051" s="42"/>
      <c r="DP1051" s="42"/>
      <c r="DQ1051" s="42"/>
      <c r="DR1051" s="42"/>
      <c r="DS1051" s="42"/>
      <c r="DT1051" s="42"/>
      <c r="DU1051" s="42"/>
      <c r="DV1051" s="42"/>
      <c r="DW1051" s="42"/>
      <c r="DX1051" s="42"/>
      <c r="DY1051" s="42"/>
      <c r="DZ1051" s="42"/>
      <c r="EA1051" s="42"/>
      <c r="EB1051" s="42"/>
      <c r="EC1051" s="42"/>
      <c r="ED1051" s="42"/>
      <c r="EE1051" s="42"/>
      <c r="EF1051" s="42"/>
      <c r="EG1051" s="42"/>
      <c r="EH1051" s="42"/>
      <c r="EI1051" s="42"/>
      <c r="EJ1051" s="42"/>
      <c r="EK1051" s="42"/>
      <c r="EL1051" s="42"/>
      <c r="EM1051" s="42"/>
      <c r="EN1051" s="42"/>
      <c r="EO1051" s="42"/>
      <c r="EP1051" s="42"/>
      <c r="EQ1051" s="42"/>
      <c r="ER1051" s="42"/>
      <c r="ES1051" s="42"/>
      <c r="ET1051" s="42"/>
      <c r="EU1051" s="42"/>
      <c r="EV1051" s="42"/>
      <c r="EW1051" s="42"/>
      <c r="EX1051" s="42"/>
      <c r="EY1051" s="42"/>
      <c r="EZ1051" s="42"/>
      <c r="FA1051" s="42"/>
      <c r="FB1051" s="42"/>
      <c r="FC1051" s="42"/>
      <c r="FD1051" s="42"/>
      <c r="FE1051" s="42"/>
      <c r="FF1051" s="42"/>
      <c r="FG1051" s="42"/>
      <c r="FH1051" s="42"/>
      <c r="FI1051" s="42"/>
      <c r="FJ1051" s="42"/>
      <c r="FK1051" s="42"/>
      <c r="FL1051" s="42"/>
      <c r="FM1051" s="42"/>
      <c r="FN1051" s="42"/>
      <c r="FO1051" s="42"/>
      <c r="FP1051" s="42"/>
      <c r="FQ1051" s="42"/>
      <c r="FR1051" s="42"/>
      <c r="FS1051" s="42"/>
      <c r="FT1051" s="42"/>
      <c r="FU1051" s="42"/>
      <c r="FV1051" s="42"/>
      <c r="FW1051" s="42"/>
      <c r="FX1051" s="42"/>
      <c r="FY1051" s="42"/>
      <c r="FZ1051" s="42"/>
      <c r="GA1051" s="42"/>
      <c r="GB1051" s="42"/>
      <c r="GC1051" s="42"/>
      <c r="GD1051" s="42"/>
      <c r="GE1051" s="42"/>
      <c r="GF1051" s="42"/>
      <c r="GG1051" s="42"/>
      <c r="GH1051" s="42"/>
      <c r="GI1051" s="42"/>
      <c r="GJ1051" s="42"/>
      <c r="GK1051" s="42"/>
      <c r="GL1051" s="42"/>
      <c r="GM1051" s="42"/>
      <c r="GN1051" s="42"/>
      <c r="GO1051" s="42"/>
      <c r="GP1051" s="42"/>
      <c r="GQ1051" s="42"/>
      <c r="GR1051" s="42"/>
      <c r="GS1051" s="42"/>
      <c r="GT1051" s="42"/>
      <c r="GU1051" s="42"/>
      <c r="GV1051" s="42"/>
      <c r="GW1051" s="42"/>
      <c r="GX1051" s="42"/>
      <c r="GY1051" s="42"/>
      <c r="GZ1051" s="42"/>
      <c r="HA1051" s="42"/>
      <c r="HB1051" s="42"/>
      <c r="HC1051" s="42"/>
      <c r="HD1051" s="42"/>
      <c r="HE1051" s="42"/>
      <c r="HF1051" s="42"/>
      <c r="HG1051" s="42"/>
      <c r="HH1051" s="42"/>
      <c r="HI1051" s="42"/>
      <c r="HJ1051" s="42"/>
      <c r="HK1051" s="42"/>
      <c r="HL1051" s="42"/>
      <c r="HM1051" s="42"/>
      <c r="HN1051" s="42"/>
      <c r="HO1051" s="42"/>
      <c r="HP1051" s="42"/>
      <c r="HQ1051" s="42"/>
      <c r="HR1051" s="42"/>
      <c r="HS1051" s="42"/>
      <c r="HT1051" s="42"/>
      <c r="HU1051" s="42"/>
      <c r="HV1051" s="42"/>
      <c r="HW1051" s="42"/>
      <c r="HX1051" s="42"/>
      <c r="HY1051" s="42"/>
      <c r="HZ1051" s="42"/>
      <c r="IA1051" s="42"/>
      <c r="IB1051" s="42"/>
      <c r="IC1051" s="42"/>
      <c r="ID1051" s="42"/>
      <c r="IE1051" s="42"/>
      <c r="IF1051" s="42"/>
      <c r="IG1051" s="42"/>
      <c r="IH1051" s="42"/>
      <c r="II1051" s="42"/>
      <c r="IJ1051" s="42"/>
      <c r="IK1051" s="42"/>
      <c r="IL1051" s="42"/>
      <c r="IM1051" s="42"/>
      <c r="IN1051" s="42"/>
      <c r="IO1051" s="42"/>
      <c r="IP1051" s="42"/>
      <c r="IQ1051" s="42"/>
      <c r="IR1051" s="42"/>
      <c r="IS1051" s="42"/>
      <c r="IT1051" s="42"/>
      <c r="IU1051" s="42"/>
      <c r="IV1051" s="42"/>
      <c r="IW1051" s="42"/>
    </row>
    <row r="1052" customFormat="false" ht="23.25" hidden="false" customHeight="false" outlineLevel="0" collapsed="false">
      <c r="A1052" s="35"/>
      <c r="B1052" s="23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  <c r="V1052" s="42"/>
      <c r="W1052" s="42"/>
      <c r="X1052" s="42"/>
      <c r="Y1052" s="42"/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2"/>
      <c r="AK1052" s="42"/>
      <c r="AL1052" s="42"/>
      <c r="AM1052" s="42"/>
      <c r="AN1052" s="42"/>
      <c r="AO1052" s="42"/>
      <c r="AP1052" s="42"/>
      <c r="AQ1052" s="42"/>
      <c r="AR1052" s="42"/>
      <c r="AS1052" s="42"/>
      <c r="AT1052" s="42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  <c r="BY1052" s="42"/>
      <c r="BZ1052" s="42"/>
      <c r="CA1052" s="42"/>
      <c r="CB1052" s="42"/>
      <c r="CC1052" s="42"/>
      <c r="CD1052" s="42"/>
      <c r="CE1052" s="42"/>
      <c r="CF1052" s="42"/>
      <c r="CG1052" s="42"/>
      <c r="CH1052" s="42"/>
      <c r="CI1052" s="42"/>
      <c r="CJ1052" s="42"/>
      <c r="CK1052" s="42"/>
      <c r="CL1052" s="42"/>
      <c r="CM1052" s="42"/>
      <c r="CN1052" s="42"/>
      <c r="CO1052" s="42"/>
      <c r="CP1052" s="42"/>
      <c r="CQ1052" s="42"/>
      <c r="CR1052" s="42"/>
      <c r="CS1052" s="42"/>
      <c r="CT1052" s="42"/>
      <c r="CU1052" s="42"/>
      <c r="CV1052" s="42"/>
      <c r="CW1052" s="42"/>
      <c r="CX1052" s="42"/>
      <c r="CY1052" s="42"/>
      <c r="CZ1052" s="42"/>
      <c r="DA1052" s="42"/>
      <c r="DB1052" s="42"/>
      <c r="DC1052" s="42"/>
      <c r="DD1052" s="42"/>
      <c r="DE1052" s="42"/>
      <c r="DF1052" s="42"/>
      <c r="DG1052" s="42"/>
      <c r="DH1052" s="42"/>
      <c r="DI1052" s="42"/>
      <c r="DJ1052" s="42"/>
      <c r="DK1052" s="42"/>
      <c r="DL1052" s="42"/>
      <c r="DM1052" s="42"/>
      <c r="DN1052" s="42"/>
      <c r="DO1052" s="42"/>
      <c r="DP1052" s="42"/>
      <c r="DQ1052" s="42"/>
      <c r="DR1052" s="42"/>
      <c r="DS1052" s="42"/>
      <c r="DT1052" s="42"/>
      <c r="DU1052" s="42"/>
      <c r="DV1052" s="42"/>
      <c r="DW1052" s="42"/>
      <c r="DX1052" s="42"/>
      <c r="DY1052" s="42"/>
      <c r="DZ1052" s="42"/>
      <c r="EA1052" s="42"/>
      <c r="EB1052" s="42"/>
      <c r="EC1052" s="42"/>
      <c r="ED1052" s="42"/>
      <c r="EE1052" s="42"/>
      <c r="EF1052" s="42"/>
      <c r="EG1052" s="42"/>
      <c r="EH1052" s="42"/>
      <c r="EI1052" s="42"/>
      <c r="EJ1052" s="42"/>
      <c r="EK1052" s="42"/>
      <c r="EL1052" s="42"/>
      <c r="EM1052" s="42"/>
      <c r="EN1052" s="42"/>
      <c r="EO1052" s="42"/>
      <c r="EP1052" s="42"/>
      <c r="EQ1052" s="42"/>
      <c r="ER1052" s="42"/>
      <c r="ES1052" s="42"/>
      <c r="ET1052" s="42"/>
      <c r="EU1052" s="42"/>
      <c r="EV1052" s="42"/>
      <c r="EW1052" s="42"/>
      <c r="EX1052" s="42"/>
      <c r="EY1052" s="42"/>
      <c r="EZ1052" s="42"/>
      <c r="FA1052" s="42"/>
      <c r="FB1052" s="42"/>
      <c r="FC1052" s="42"/>
      <c r="FD1052" s="42"/>
      <c r="FE1052" s="42"/>
      <c r="FF1052" s="42"/>
      <c r="FG1052" s="42"/>
      <c r="FH1052" s="42"/>
      <c r="FI1052" s="42"/>
      <c r="FJ1052" s="42"/>
      <c r="FK1052" s="42"/>
      <c r="FL1052" s="42"/>
      <c r="FM1052" s="42"/>
      <c r="FN1052" s="42"/>
      <c r="FO1052" s="42"/>
      <c r="FP1052" s="42"/>
      <c r="FQ1052" s="42"/>
      <c r="FR1052" s="42"/>
      <c r="FS1052" s="42"/>
      <c r="FT1052" s="42"/>
      <c r="FU1052" s="42"/>
      <c r="FV1052" s="42"/>
      <c r="FW1052" s="42"/>
      <c r="FX1052" s="42"/>
      <c r="FY1052" s="42"/>
      <c r="FZ1052" s="42"/>
      <c r="GA1052" s="42"/>
      <c r="GB1052" s="42"/>
      <c r="GC1052" s="42"/>
      <c r="GD1052" s="42"/>
      <c r="GE1052" s="42"/>
      <c r="GF1052" s="42"/>
      <c r="GG1052" s="42"/>
      <c r="GH1052" s="42"/>
      <c r="GI1052" s="42"/>
      <c r="GJ1052" s="42"/>
      <c r="GK1052" s="42"/>
      <c r="GL1052" s="42"/>
      <c r="GM1052" s="42"/>
      <c r="GN1052" s="42"/>
      <c r="GO1052" s="42"/>
      <c r="GP1052" s="42"/>
      <c r="GQ1052" s="42"/>
      <c r="GR1052" s="42"/>
      <c r="GS1052" s="42"/>
      <c r="GT1052" s="42"/>
      <c r="GU1052" s="42"/>
      <c r="GV1052" s="42"/>
      <c r="GW1052" s="42"/>
      <c r="GX1052" s="42"/>
      <c r="GY1052" s="42"/>
      <c r="GZ1052" s="42"/>
      <c r="HA1052" s="42"/>
      <c r="HB1052" s="42"/>
      <c r="HC1052" s="42"/>
      <c r="HD1052" s="42"/>
      <c r="HE1052" s="42"/>
      <c r="HF1052" s="42"/>
      <c r="HG1052" s="42"/>
      <c r="HH1052" s="42"/>
      <c r="HI1052" s="42"/>
      <c r="HJ1052" s="42"/>
      <c r="HK1052" s="42"/>
      <c r="HL1052" s="42"/>
      <c r="HM1052" s="42"/>
      <c r="HN1052" s="42"/>
      <c r="HO1052" s="42"/>
      <c r="HP1052" s="42"/>
      <c r="HQ1052" s="42"/>
      <c r="HR1052" s="42"/>
      <c r="HS1052" s="42"/>
      <c r="HT1052" s="42"/>
      <c r="HU1052" s="42"/>
      <c r="HV1052" s="42"/>
      <c r="HW1052" s="42"/>
      <c r="HX1052" s="42"/>
      <c r="HY1052" s="42"/>
      <c r="HZ1052" s="42"/>
      <c r="IA1052" s="42"/>
      <c r="IB1052" s="42"/>
      <c r="IC1052" s="42"/>
      <c r="ID1052" s="42"/>
      <c r="IE1052" s="42"/>
      <c r="IF1052" s="42"/>
      <c r="IG1052" s="42"/>
      <c r="IH1052" s="42"/>
      <c r="II1052" s="42"/>
      <c r="IJ1052" s="42"/>
      <c r="IK1052" s="42"/>
      <c r="IL1052" s="42"/>
      <c r="IM1052" s="42"/>
      <c r="IN1052" s="42"/>
      <c r="IO1052" s="42"/>
      <c r="IP1052" s="42"/>
      <c r="IQ1052" s="42"/>
      <c r="IR1052" s="42"/>
      <c r="IS1052" s="42"/>
      <c r="IT1052" s="42"/>
      <c r="IU1052" s="42"/>
      <c r="IV1052" s="42"/>
      <c r="IW1052" s="42"/>
    </row>
    <row r="1053" customFormat="false" ht="23.25" hidden="false" customHeight="false" outlineLevel="0" collapsed="false">
      <c r="A1053" s="35"/>
      <c r="B1053" s="23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  <c r="V1053" s="42"/>
      <c r="W1053" s="42"/>
      <c r="X1053" s="42"/>
      <c r="Y1053" s="42"/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2"/>
      <c r="AK1053" s="42"/>
      <c r="AL1053" s="42"/>
      <c r="AM1053" s="42"/>
      <c r="AN1053" s="42"/>
      <c r="AO1053" s="42"/>
      <c r="AP1053" s="42"/>
      <c r="AQ1053" s="42"/>
      <c r="AR1053" s="42"/>
      <c r="AS1053" s="42"/>
      <c r="AT1053" s="42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  <c r="BY1053" s="42"/>
      <c r="BZ1053" s="42"/>
      <c r="CA1053" s="42"/>
      <c r="CB1053" s="42"/>
      <c r="CC1053" s="42"/>
      <c r="CD1053" s="42"/>
      <c r="CE1053" s="42"/>
      <c r="CF1053" s="42"/>
      <c r="CG1053" s="42"/>
      <c r="CH1053" s="42"/>
      <c r="CI1053" s="42"/>
      <c r="CJ1053" s="42"/>
      <c r="CK1053" s="42"/>
      <c r="CL1053" s="42"/>
      <c r="CM1053" s="42"/>
      <c r="CN1053" s="42"/>
      <c r="CO1053" s="42"/>
      <c r="CP1053" s="42"/>
      <c r="CQ1053" s="42"/>
      <c r="CR1053" s="42"/>
      <c r="CS1053" s="42"/>
      <c r="CT1053" s="42"/>
      <c r="CU1053" s="42"/>
      <c r="CV1053" s="42"/>
      <c r="CW1053" s="42"/>
      <c r="CX1053" s="42"/>
      <c r="CY1053" s="42"/>
      <c r="CZ1053" s="42"/>
      <c r="DA1053" s="42"/>
      <c r="DB1053" s="42"/>
      <c r="DC1053" s="42"/>
      <c r="DD1053" s="42"/>
      <c r="DE1053" s="42"/>
      <c r="DF1053" s="42"/>
      <c r="DG1053" s="42"/>
      <c r="DH1053" s="42"/>
      <c r="DI1053" s="42"/>
      <c r="DJ1053" s="42"/>
      <c r="DK1053" s="42"/>
      <c r="DL1053" s="42"/>
      <c r="DM1053" s="42"/>
      <c r="DN1053" s="42"/>
      <c r="DO1053" s="42"/>
      <c r="DP1053" s="42"/>
      <c r="DQ1053" s="42"/>
      <c r="DR1053" s="42"/>
      <c r="DS1053" s="42"/>
      <c r="DT1053" s="42"/>
      <c r="DU1053" s="42"/>
      <c r="DV1053" s="42"/>
      <c r="DW1053" s="42"/>
      <c r="DX1053" s="42"/>
      <c r="DY1053" s="42"/>
      <c r="DZ1053" s="42"/>
      <c r="EA1053" s="42"/>
      <c r="EB1053" s="42"/>
      <c r="EC1053" s="42"/>
      <c r="ED1053" s="42"/>
      <c r="EE1053" s="42"/>
      <c r="EF1053" s="42"/>
      <c r="EG1053" s="42"/>
      <c r="EH1053" s="42"/>
      <c r="EI1053" s="42"/>
      <c r="EJ1053" s="42"/>
      <c r="EK1053" s="42"/>
      <c r="EL1053" s="42"/>
      <c r="EM1053" s="42"/>
      <c r="EN1053" s="42"/>
      <c r="EO1053" s="42"/>
      <c r="EP1053" s="42"/>
      <c r="EQ1053" s="42"/>
      <c r="ER1053" s="42"/>
      <c r="ES1053" s="42"/>
      <c r="ET1053" s="42"/>
      <c r="EU1053" s="42"/>
      <c r="EV1053" s="42"/>
      <c r="EW1053" s="42"/>
      <c r="EX1053" s="42"/>
      <c r="EY1053" s="42"/>
      <c r="EZ1053" s="42"/>
      <c r="FA1053" s="42"/>
      <c r="FB1053" s="42"/>
      <c r="FC1053" s="42"/>
      <c r="FD1053" s="42"/>
      <c r="FE1053" s="42"/>
      <c r="FF1053" s="42"/>
      <c r="FG1053" s="42"/>
      <c r="FH1053" s="42"/>
      <c r="FI1053" s="42"/>
      <c r="FJ1053" s="42"/>
      <c r="FK1053" s="42"/>
      <c r="FL1053" s="42"/>
      <c r="FM1053" s="42"/>
      <c r="FN1053" s="42"/>
      <c r="FO1053" s="42"/>
      <c r="FP1053" s="42"/>
      <c r="FQ1053" s="42"/>
      <c r="FR1053" s="42"/>
      <c r="FS1053" s="42"/>
      <c r="FT1053" s="42"/>
      <c r="FU1053" s="42"/>
      <c r="FV1053" s="42"/>
      <c r="FW1053" s="42"/>
      <c r="FX1053" s="42"/>
      <c r="FY1053" s="42"/>
      <c r="FZ1053" s="42"/>
      <c r="GA1053" s="42"/>
      <c r="GB1053" s="42"/>
      <c r="GC1053" s="42"/>
      <c r="GD1053" s="42"/>
      <c r="GE1053" s="42"/>
      <c r="GF1053" s="42"/>
      <c r="GG1053" s="42"/>
      <c r="GH1053" s="42"/>
      <c r="GI1053" s="42"/>
      <c r="GJ1053" s="42"/>
      <c r="GK1053" s="42"/>
      <c r="GL1053" s="42"/>
      <c r="GM1053" s="42"/>
      <c r="GN1053" s="42"/>
      <c r="GO1053" s="42"/>
      <c r="GP1053" s="42"/>
      <c r="GQ1053" s="42"/>
      <c r="GR1053" s="42"/>
      <c r="GS1053" s="42"/>
      <c r="GT1053" s="42"/>
      <c r="GU1053" s="42"/>
      <c r="GV1053" s="42"/>
      <c r="GW1053" s="42"/>
      <c r="GX1053" s="42"/>
      <c r="GY1053" s="42"/>
      <c r="GZ1053" s="42"/>
      <c r="HA1053" s="42"/>
      <c r="HB1053" s="42"/>
      <c r="HC1053" s="42"/>
      <c r="HD1053" s="42"/>
      <c r="HE1053" s="42"/>
      <c r="HF1053" s="42"/>
      <c r="HG1053" s="42"/>
      <c r="HH1053" s="42"/>
      <c r="HI1053" s="42"/>
      <c r="HJ1053" s="42"/>
      <c r="HK1053" s="42"/>
      <c r="HL1053" s="42"/>
      <c r="HM1053" s="42"/>
      <c r="HN1053" s="42"/>
      <c r="HO1053" s="42"/>
      <c r="HP1053" s="42"/>
      <c r="HQ1053" s="42"/>
      <c r="HR1053" s="42"/>
      <c r="HS1053" s="42"/>
      <c r="HT1053" s="42"/>
      <c r="HU1053" s="42"/>
      <c r="HV1053" s="42"/>
      <c r="HW1053" s="42"/>
      <c r="HX1053" s="42"/>
      <c r="HY1053" s="42"/>
      <c r="HZ1053" s="42"/>
      <c r="IA1053" s="42"/>
      <c r="IB1053" s="42"/>
      <c r="IC1053" s="42"/>
      <c r="ID1053" s="42"/>
      <c r="IE1053" s="42"/>
      <c r="IF1053" s="42"/>
      <c r="IG1053" s="42"/>
      <c r="IH1053" s="42"/>
      <c r="II1053" s="42"/>
      <c r="IJ1053" s="42"/>
      <c r="IK1053" s="42"/>
      <c r="IL1053" s="42"/>
      <c r="IM1053" s="42"/>
      <c r="IN1053" s="42"/>
      <c r="IO1053" s="42"/>
      <c r="IP1053" s="42"/>
      <c r="IQ1053" s="42"/>
      <c r="IR1053" s="42"/>
      <c r="IS1053" s="42"/>
      <c r="IT1053" s="42"/>
      <c r="IU1053" s="42"/>
      <c r="IV1053" s="42"/>
      <c r="IW1053" s="42"/>
    </row>
    <row r="1054" customFormat="false" ht="23.25" hidden="false" customHeight="false" outlineLevel="0" collapsed="false">
      <c r="A1054" s="35"/>
      <c r="B1054" s="23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  <c r="V1054" s="42"/>
      <c r="W1054" s="42"/>
      <c r="X1054" s="42"/>
      <c r="Y1054" s="42"/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2"/>
      <c r="AK1054" s="42"/>
      <c r="AL1054" s="42"/>
      <c r="AM1054" s="42"/>
      <c r="AN1054" s="42"/>
      <c r="AO1054" s="42"/>
      <c r="AP1054" s="42"/>
      <c r="AQ1054" s="42"/>
      <c r="AR1054" s="42"/>
      <c r="AS1054" s="42"/>
      <c r="AT1054" s="42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  <c r="BY1054" s="42"/>
      <c r="BZ1054" s="42"/>
      <c r="CA1054" s="42"/>
      <c r="CB1054" s="42"/>
      <c r="CC1054" s="42"/>
      <c r="CD1054" s="42"/>
      <c r="CE1054" s="42"/>
      <c r="CF1054" s="42"/>
      <c r="CG1054" s="42"/>
      <c r="CH1054" s="42"/>
      <c r="CI1054" s="42"/>
      <c r="CJ1054" s="42"/>
      <c r="CK1054" s="42"/>
      <c r="CL1054" s="42"/>
      <c r="CM1054" s="42"/>
      <c r="CN1054" s="42"/>
      <c r="CO1054" s="42"/>
      <c r="CP1054" s="42"/>
      <c r="CQ1054" s="42"/>
      <c r="CR1054" s="42"/>
      <c r="CS1054" s="42"/>
      <c r="CT1054" s="42"/>
      <c r="CU1054" s="42"/>
      <c r="CV1054" s="42"/>
      <c r="CW1054" s="42"/>
      <c r="CX1054" s="42"/>
      <c r="CY1054" s="42"/>
      <c r="CZ1054" s="42"/>
      <c r="DA1054" s="42"/>
      <c r="DB1054" s="42"/>
      <c r="DC1054" s="42"/>
      <c r="DD1054" s="42"/>
      <c r="DE1054" s="42"/>
      <c r="DF1054" s="42"/>
      <c r="DG1054" s="42"/>
      <c r="DH1054" s="42"/>
      <c r="DI1054" s="42"/>
      <c r="DJ1054" s="42"/>
      <c r="DK1054" s="42"/>
      <c r="DL1054" s="42"/>
      <c r="DM1054" s="42"/>
      <c r="DN1054" s="42"/>
      <c r="DO1054" s="42"/>
      <c r="DP1054" s="42"/>
      <c r="DQ1054" s="42"/>
      <c r="DR1054" s="42"/>
      <c r="DS1054" s="42"/>
      <c r="DT1054" s="42"/>
      <c r="DU1054" s="42"/>
      <c r="DV1054" s="42"/>
      <c r="DW1054" s="42"/>
      <c r="DX1054" s="42"/>
      <c r="DY1054" s="42"/>
      <c r="DZ1054" s="42"/>
      <c r="EA1054" s="42"/>
      <c r="EB1054" s="42"/>
      <c r="EC1054" s="42"/>
      <c r="ED1054" s="42"/>
      <c r="EE1054" s="42"/>
      <c r="EF1054" s="42"/>
      <c r="EG1054" s="42"/>
      <c r="EH1054" s="42"/>
      <c r="EI1054" s="42"/>
      <c r="EJ1054" s="42"/>
      <c r="EK1054" s="42"/>
      <c r="EL1054" s="42"/>
      <c r="EM1054" s="42"/>
      <c r="EN1054" s="42"/>
      <c r="EO1054" s="42"/>
      <c r="EP1054" s="42"/>
      <c r="EQ1054" s="42"/>
      <c r="ER1054" s="42"/>
      <c r="ES1054" s="42"/>
      <c r="ET1054" s="42"/>
      <c r="EU1054" s="42"/>
      <c r="EV1054" s="42"/>
      <c r="EW1054" s="42"/>
      <c r="EX1054" s="42"/>
      <c r="EY1054" s="42"/>
      <c r="EZ1054" s="42"/>
      <c r="FA1054" s="42"/>
      <c r="FB1054" s="42"/>
      <c r="FC1054" s="42"/>
      <c r="FD1054" s="42"/>
      <c r="FE1054" s="42"/>
      <c r="FF1054" s="42"/>
      <c r="FG1054" s="42"/>
      <c r="FH1054" s="42"/>
      <c r="FI1054" s="42"/>
      <c r="FJ1054" s="42"/>
      <c r="FK1054" s="42"/>
      <c r="FL1054" s="42"/>
      <c r="FM1054" s="42"/>
      <c r="FN1054" s="42"/>
      <c r="FO1054" s="42"/>
      <c r="FP1054" s="42"/>
      <c r="FQ1054" s="42"/>
      <c r="FR1054" s="42"/>
      <c r="FS1054" s="42"/>
      <c r="FT1054" s="42"/>
      <c r="FU1054" s="42"/>
      <c r="FV1054" s="42"/>
      <c r="FW1054" s="42"/>
      <c r="FX1054" s="42"/>
      <c r="FY1054" s="42"/>
      <c r="FZ1054" s="42"/>
      <c r="GA1054" s="42"/>
      <c r="GB1054" s="42"/>
      <c r="GC1054" s="42"/>
      <c r="GD1054" s="42"/>
      <c r="GE1054" s="42"/>
      <c r="GF1054" s="42"/>
      <c r="GG1054" s="42"/>
      <c r="GH1054" s="42"/>
      <c r="GI1054" s="42"/>
      <c r="GJ1054" s="42"/>
      <c r="GK1054" s="42"/>
      <c r="GL1054" s="42"/>
      <c r="GM1054" s="42"/>
      <c r="GN1054" s="42"/>
      <c r="GO1054" s="42"/>
      <c r="GP1054" s="42"/>
      <c r="GQ1054" s="42"/>
      <c r="GR1054" s="42"/>
      <c r="GS1054" s="42"/>
      <c r="GT1054" s="42"/>
      <c r="GU1054" s="42"/>
      <c r="GV1054" s="42"/>
      <c r="GW1054" s="42"/>
      <c r="GX1054" s="42"/>
      <c r="GY1054" s="42"/>
      <c r="GZ1054" s="42"/>
      <c r="HA1054" s="42"/>
      <c r="HB1054" s="42"/>
      <c r="HC1054" s="42"/>
      <c r="HD1054" s="42"/>
      <c r="HE1054" s="42"/>
      <c r="HF1054" s="42"/>
      <c r="HG1054" s="42"/>
      <c r="HH1054" s="42"/>
      <c r="HI1054" s="42"/>
      <c r="HJ1054" s="42"/>
      <c r="HK1054" s="42"/>
      <c r="HL1054" s="42"/>
      <c r="HM1054" s="42"/>
      <c r="HN1054" s="42"/>
      <c r="HO1054" s="42"/>
      <c r="HP1054" s="42"/>
      <c r="HQ1054" s="42"/>
      <c r="HR1054" s="42"/>
      <c r="HS1054" s="42"/>
      <c r="HT1054" s="42"/>
      <c r="HU1054" s="42"/>
      <c r="HV1054" s="42"/>
      <c r="HW1054" s="42"/>
      <c r="HX1054" s="42"/>
      <c r="HY1054" s="42"/>
      <c r="HZ1054" s="42"/>
      <c r="IA1054" s="42"/>
      <c r="IB1054" s="42"/>
      <c r="IC1054" s="42"/>
      <c r="ID1054" s="42"/>
      <c r="IE1054" s="42"/>
      <c r="IF1054" s="42"/>
      <c r="IG1054" s="42"/>
      <c r="IH1054" s="42"/>
      <c r="II1054" s="42"/>
      <c r="IJ1054" s="42"/>
      <c r="IK1054" s="42"/>
      <c r="IL1054" s="42"/>
      <c r="IM1054" s="42"/>
      <c r="IN1054" s="42"/>
      <c r="IO1054" s="42"/>
      <c r="IP1054" s="42"/>
      <c r="IQ1054" s="42"/>
      <c r="IR1054" s="42"/>
      <c r="IS1054" s="42"/>
      <c r="IT1054" s="42"/>
      <c r="IU1054" s="42"/>
      <c r="IV1054" s="42"/>
      <c r="IW1054" s="42"/>
    </row>
    <row r="1055" customFormat="false" ht="23.25" hidden="false" customHeight="false" outlineLevel="0" collapsed="false">
      <c r="A1055" s="35"/>
      <c r="B1055" s="23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  <c r="V1055" s="42"/>
      <c r="W1055" s="42"/>
      <c r="X1055" s="42"/>
      <c r="Y1055" s="42"/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2"/>
      <c r="AK1055" s="42"/>
      <c r="AL1055" s="42"/>
      <c r="AM1055" s="42"/>
      <c r="AN1055" s="42"/>
      <c r="AO1055" s="42"/>
      <c r="AP1055" s="42"/>
      <c r="AQ1055" s="42"/>
      <c r="AR1055" s="42"/>
      <c r="AS1055" s="42"/>
      <c r="AT1055" s="42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  <c r="BY1055" s="42"/>
      <c r="BZ1055" s="42"/>
      <c r="CA1055" s="42"/>
      <c r="CB1055" s="42"/>
      <c r="CC1055" s="42"/>
      <c r="CD1055" s="42"/>
      <c r="CE1055" s="42"/>
      <c r="CF1055" s="42"/>
      <c r="CG1055" s="42"/>
      <c r="CH1055" s="42"/>
      <c r="CI1055" s="42"/>
      <c r="CJ1055" s="42"/>
      <c r="CK1055" s="42"/>
      <c r="CL1055" s="42"/>
      <c r="CM1055" s="42"/>
      <c r="CN1055" s="42"/>
      <c r="CO1055" s="42"/>
      <c r="CP1055" s="42"/>
      <c r="CQ1055" s="42"/>
      <c r="CR1055" s="42"/>
      <c r="CS1055" s="42"/>
      <c r="CT1055" s="42"/>
      <c r="CU1055" s="42"/>
      <c r="CV1055" s="42"/>
      <c r="CW1055" s="42"/>
      <c r="CX1055" s="42"/>
      <c r="CY1055" s="42"/>
      <c r="CZ1055" s="42"/>
      <c r="DA1055" s="42"/>
      <c r="DB1055" s="42"/>
      <c r="DC1055" s="42"/>
      <c r="DD1055" s="42"/>
      <c r="DE1055" s="42"/>
      <c r="DF1055" s="42"/>
      <c r="DG1055" s="42"/>
      <c r="DH1055" s="42"/>
      <c r="DI1055" s="42"/>
      <c r="DJ1055" s="42"/>
      <c r="DK1055" s="42"/>
      <c r="DL1055" s="42"/>
      <c r="DM1055" s="42"/>
      <c r="DN1055" s="42"/>
      <c r="DO1055" s="42"/>
      <c r="DP1055" s="42"/>
      <c r="DQ1055" s="42"/>
      <c r="DR1055" s="42"/>
      <c r="DS1055" s="42"/>
      <c r="DT1055" s="42"/>
      <c r="DU1055" s="42"/>
      <c r="DV1055" s="42"/>
      <c r="DW1055" s="42"/>
      <c r="DX1055" s="42"/>
      <c r="DY1055" s="42"/>
      <c r="DZ1055" s="42"/>
      <c r="EA1055" s="42"/>
      <c r="EB1055" s="42"/>
      <c r="EC1055" s="42"/>
      <c r="ED1055" s="42"/>
      <c r="EE1055" s="42"/>
      <c r="EF1055" s="42"/>
      <c r="EG1055" s="42"/>
      <c r="EH1055" s="42"/>
      <c r="EI1055" s="42"/>
      <c r="EJ1055" s="42"/>
      <c r="EK1055" s="42"/>
      <c r="EL1055" s="42"/>
      <c r="EM1055" s="42"/>
      <c r="EN1055" s="42"/>
      <c r="EO1055" s="42"/>
      <c r="EP1055" s="42"/>
      <c r="EQ1055" s="42"/>
      <c r="ER1055" s="42"/>
      <c r="ES1055" s="42"/>
      <c r="ET1055" s="42"/>
      <c r="EU1055" s="42"/>
      <c r="EV1055" s="42"/>
      <c r="EW1055" s="42"/>
      <c r="EX1055" s="42"/>
      <c r="EY1055" s="42"/>
      <c r="EZ1055" s="42"/>
      <c r="FA1055" s="42"/>
      <c r="FB1055" s="42"/>
      <c r="FC1055" s="42"/>
      <c r="FD1055" s="42"/>
      <c r="FE1055" s="42"/>
      <c r="FF1055" s="42"/>
      <c r="FG1055" s="42"/>
      <c r="FH1055" s="42"/>
      <c r="FI1055" s="42"/>
      <c r="FJ1055" s="42"/>
      <c r="FK1055" s="42"/>
      <c r="FL1055" s="42"/>
      <c r="FM1055" s="42"/>
      <c r="FN1055" s="42"/>
      <c r="FO1055" s="42"/>
      <c r="FP1055" s="42"/>
      <c r="FQ1055" s="42"/>
      <c r="FR1055" s="42"/>
      <c r="FS1055" s="42"/>
      <c r="FT1055" s="42"/>
      <c r="FU1055" s="42"/>
      <c r="FV1055" s="42"/>
      <c r="FW1055" s="42"/>
      <c r="FX1055" s="42"/>
      <c r="FY1055" s="42"/>
      <c r="FZ1055" s="42"/>
      <c r="GA1055" s="42"/>
      <c r="GB1055" s="42"/>
      <c r="GC1055" s="42"/>
      <c r="GD1055" s="42"/>
      <c r="GE1055" s="42"/>
      <c r="GF1055" s="42"/>
      <c r="GG1055" s="42"/>
      <c r="GH1055" s="42"/>
      <c r="GI1055" s="42"/>
      <c r="GJ1055" s="42"/>
      <c r="GK1055" s="42"/>
      <c r="GL1055" s="42"/>
      <c r="GM1055" s="42"/>
      <c r="GN1055" s="42"/>
      <c r="GO1055" s="42"/>
      <c r="GP1055" s="42"/>
      <c r="GQ1055" s="42"/>
      <c r="GR1055" s="42"/>
      <c r="GS1055" s="42"/>
      <c r="GT1055" s="42"/>
      <c r="GU1055" s="42"/>
      <c r="GV1055" s="42"/>
      <c r="GW1055" s="42"/>
      <c r="GX1055" s="42"/>
      <c r="GY1055" s="42"/>
      <c r="GZ1055" s="42"/>
      <c r="HA1055" s="42"/>
      <c r="HB1055" s="42"/>
      <c r="HC1055" s="42"/>
      <c r="HD1055" s="42"/>
      <c r="HE1055" s="42"/>
      <c r="HF1055" s="42"/>
      <c r="HG1055" s="42"/>
      <c r="HH1055" s="42"/>
      <c r="HI1055" s="42"/>
      <c r="HJ1055" s="42"/>
      <c r="HK1055" s="42"/>
      <c r="HL1055" s="42"/>
      <c r="HM1055" s="42"/>
      <c r="HN1055" s="42"/>
      <c r="HO1055" s="42"/>
      <c r="HP1055" s="42"/>
      <c r="HQ1055" s="42"/>
      <c r="HR1055" s="42"/>
      <c r="HS1055" s="42"/>
      <c r="HT1055" s="42"/>
      <c r="HU1055" s="42"/>
      <c r="HV1055" s="42"/>
      <c r="HW1055" s="42"/>
      <c r="HX1055" s="42"/>
      <c r="HY1055" s="42"/>
      <c r="HZ1055" s="42"/>
      <c r="IA1055" s="42"/>
      <c r="IB1055" s="42"/>
      <c r="IC1055" s="42"/>
      <c r="ID1055" s="42"/>
      <c r="IE1055" s="42"/>
      <c r="IF1055" s="42"/>
      <c r="IG1055" s="42"/>
      <c r="IH1055" s="42"/>
      <c r="II1055" s="42"/>
      <c r="IJ1055" s="42"/>
      <c r="IK1055" s="42"/>
      <c r="IL1055" s="42"/>
      <c r="IM1055" s="42"/>
      <c r="IN1055" s="42"/>
      <c r="IO1055" s="42"/>
      <c r="IP1055" s="42"/>
      <c r="IQ1055" s="42"/>
      <c r="IR1055" s="42"/>
      <c r="IS1055" s="42"/>
      <c r="IT1055" s="42"/>
      <c r="IU1055" s="42"/>
      <c r="IV1055" s="42"/>
      <c r="IW1055" s="42"/>
    </row>
    <row r="1056" customFormat="false" ht="23.25" hidden="false" customHeight="false" outlineLevel="0" collapsed="false">
      <c r="A1056" s="35"/>
      <c r="B1056" s="23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  <c r="V1056" s="42"/>
      <c r="W1056" s="42"/>
      <c r="X1056" s="42"/>
      <c r="Y1056" s="42"/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2"/>
      <c r="AK1056" s="42"/>
      <c r="AL1056" s="42"/>
      <c r="AM1056" s="42"/>
      <c r="AN1056" s="42"/>
      <c r="AO1056" s="42"/>
      <c r="AP1056" s="42"/>
      <c r="AQ1056" s="42"/>
      <c r="AR1056" s="42"/>
      <c r="AS1056" s="42"/>
      <c r="AT1056" s="42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  <c r="BY1056" s="42"/>
      <c r="BZ1056" s="42"/>
      <c r="CA1056" s="42"/>
      <c r="CB1056" s="42"/>
      <c r="CC1056" s="42"/>
      <c r="CD1056" s="42"/>
      <c r="CE1056" s="42"/>
      <c r="CF1056" s="42"/>
      <c r="CG1056" s="42"/>
      <c r="CH1056" s="42"/>
      <c r="CI1056" s="42"/>
      <c r="CJ1056" s="42"/>
      <c r="CK1056" s="42"/>
      <c r="CL1056" s="42"/>
      <c r="CM1056" s="42"/>
      <c r="CN1056" s="42"/>
      <c r="CO1056" s="42"/>
      <c r="CP1056" s="42"/>
      <c r="CQ1056" s="42"/>
      <c r="CR1056" s="42"/>
      <c r="CS1056" s="42"/>
      <c r="CT1056" s="42"/>
      <c r="CU1056" s="42"/>
      <c r="CV1056" s="42"/>
      <c r="CW1056" s="42"/>
      <c r="CX1056" s="42"/>
      <c r="CY1056" s="42"/>
      <c r="CZ1056" s="42"/>
      <c r="DA1056" s="42"/>
      <c r="DB1056" s="42"/>
      <c r="DC1056" s="42"/>
      <c r="DD1056" s="42"/>
      <c r="DE1056" s="42"/>
      <c r="DF1056" s="42"/>
      <c r="DG1056" s="42"/>
      <c r="DH1056" s="42"/>
      <c r="DI1056" s="42"/>
      <c r="DJ1056" s="42"/>
      <c r="DK1056" s="42"/>
      <c r="DL1056" s="42"/>
      <c r="DM1056" s="42"/>
      <c r="DN1056" s="42"/>
      <c r="DO1056" s="42"/>
      <c r="DP1056" s="42"/>
      <c r="DQ1056" s="42"/>
      <c r="DR1056" s="42"/>
      <c r="DS1056" s="42"/>
      <c r="DT1056" s="42"/>
      <c r="DU1056" s="42"/>
      <c r="DV1056" s="42"/>
      <c r="DW1056" s="42"/>
      <c r="DX1056" s="42"/>
      <c r="DY1056" s="42"/>
      <c r="DZ1056" s="42"/>
      <c r="EA1056" s="42"/>
      <c r="EB1056" s="42"/>
      <c r="EC1056" s="42"/>
      <c r="ED1056" s="42"/>
      <c r="EE1056" s="42"/>
      <c r="EF1056" s="42"/>
      <c r="EG1056" s="42"/>
      <c r="EH1056" s="42"/>
      <c r="EI1056" s="42"/>
      <c r="EJ1056" s="42"/>
      <c r="EK1056" s="42"/>
      <c r="EL1056" s="42"/>
      <c r="EM1056" s="42"/>
      <c r="EN1056" s="42"/>
      <c r="EO1056" s="42"/>
      <c r="EP1056" s="42"/>
      <c r="EQ1056" s="42"/>
      <c r="ER1056" s="42"/>
      <c r="ES1056" s="42"/>
      <c r="ET1056" s="42"/>
      <c r="EU1056" s="42"/>
      <c r="EV1056" s="42"/>
      <c r="EW1056" s="42"/>
      <c r="EX1056" s="42"/>
      <c r="EY1056" s="42"/>
      <c r="EZ1056" s="42"/>
      <c r="FA1056" s="42"/>
      <c r="FB1056" s="42"/>
      <c r="FC1056" s="42"/>
      <c r="FD1056" s="42"/>
      <c r="FE1056" s="42"/>
      <c r="FF1056" s="42"/>
      <c r="FG1056" s="42"/>
      <c r="FH1056" s="42"/>
      <c r="FI1056" s="42"/>
      <c r="FJ1056" s="42"/>
      <c r="FK1056" s="42"/>
      <c r="FL1056" s="42"/>
      <c r="FM1056" s="42"/>
      <c r="FN1056" s="42"/>
      <c r="FO1056" s="42"/>
      <c r="FP1056" s="42"/>
      <c r="FQ1056" s="42"/>
      <c r="FR1056" s="42"/>
      <c r="FS1056" s="42"/>
      <c r="FT1056" s="42"/>
      <c r="FU1056" s="42"/>
      <c r="FV1056" s="42"/>
      <c r="FW1056" s="42"/>
      <c r="FX1056" s="42"/>
      <c r="FY1056" s="42"/>
      <c r="FZ1056" s="42"/>
      <c r="GA1056" s="42"/>
      <c r="GB1056" s="42"/>
      <c r="GC1056" s="42"/>
      <c r="GD1056" s="42"/>
      <c r="GE1056" s="42"/>
      <c r="GF1056" s="42"/>
      <c r="GG1056" s="42"/>
      <c r="GH1056" s="42"/>
      <c r="GI1056" s="42"/>
      <c r="GJ1056" s="42"/>
      <c r="GK1056" s="42"/>
      <c r="GL1056" s="42"/>
      <c r="GM1056" s="42"/>
      <c r="GN1056" s="42"/>
      <c r="GO1056" s="42"/>
      <c r="GP1056" s="42"/>
      <c r="GQ1056" s="42"/>
      <c r="GR1056" s="42"/>
      <c r="GS1056" s="42"/>
      <c r="GT1056" s="42"/>
      <c r="GU1056" s="42"/>
      <c r="GV1056" s="42"/>
      <c r="GW1056" s="42"/>
      <c r="GX1056" s="42"/>
      <c r="GY1056" s="42"/>
      <c r="GZ1056" s="42"/>
      <c r="HA1056" s="42"/>
      <c r="HB1056" s="42"/>
      <c r="HC1056" s="42"/>
      <c r="HD1056" s="42"/>
      <c r="HE1056" s="42"/>
      <c r="HF1056" s="42"/>
      <c r="HG1056" s="42"/>
      <c r="HH1056" s="42"/>
      <c r="HI1056" s="42"/>
      <c r="HJ1056" s="42"/>
      <c r="HK1056" s="42"/>
      <c r="HL1056" s="42"/>
      <c r="HM1056" s="42"/>
      <c r="HN1056" s="42"/>
      <c r="HO1056" s="42"/>
      <c r="HP1056" s="42"/>
      <c r="HQ1056" s="42"/>
      <c r="HR1056" s="42"/>
      <c r="HS1056" s="42"/>
      <c r="HT1056" s="42"/>
      <c r="HU1056" s="42"/>
      <c r="HV1056" s="42"/>
      <c r="HW1056" s="42"/>
      <c r="HX1056" s="42"/>
      <c r="HY1056" s="42"/>
      <c r="HZ1056" s="42"/>
      <c r="IA1056" s="42"/>
      <c r="IB1056" s="42"/>
      <c r="IC1056" s="42"/>
      <c r="ID1056" s="42"/>
      <c r="IE1056" s="42"/>
      <c r="IF1056" s="42"/>
      <c r="IG1056" s="42"/>
      <c r="IH1056" s="42"/>
      <c r="II1056" s="42"/>
      <c r="IJ1056" s="42"/>
      <c r="IK1056" s="42"/>
      <c r="IL1056" s="42"/>
      <c r="IM1056" s="42"/>
      <c r="IN1056" s="42"/>
      <c r="IO1056" s="42"/>
      <c r="IP1056" s="42"/>
      <c r="IQ1056" s="42"/>
      <c r="IR1056" s="42"/>
      <c r="IS1056" s="42"/>
      <c r="IT1056" s="42"/>
      <c r="IU1056" s="42"/>
      <c r="IV1056" s="42"/>
      <c r="IW1056" s="42"/>
    </row>
    <row r="1057" customFormat="false" ht="23.25" hidden="false" customHeight="false" outlineLevel="0" collapsed="false">
      <c r="A1057" s="35"/>
      <c r="B1057" s="23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  <c r="V1057" s="42"/>
      <c r="W1057" s="42"/>
      <c r="X1057" s="42"/>
      <c r="Y1057" s="42"/>
      <c r="Z1057" s="42"/>
      <c r="AA1057" s="42"/>
      <c r="AB1057" s="42"/>
      <c r="AC1057" s="42"/>
      <c r="AD1057" s="42"/>
      <c r="AE1057" s="42"/>
      <c r="AF1057" s="42"/>
      <c r="AG1057" s="42"/>
      <c r="AH1057" s="42"/>
      <c r="AI1057" s="42"/>
      <c r="AJ1057" s="42"/>
      <c r="AK1057" s="42"/>
      <c r="AL1057" s="42"/>
      <c r="AM1057" s="42"/>
      <c r="AN1057" s="42"/>
      <c r="AO1057" s="42"/>
      <c r="AP1057" s="42"/>
      <c r="AQ1057" s="42"/>
      <c r="AR1057" s="42"/>
      <c r="AS1057" s="42"/>
      <c r="AT1057" s="42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  <c r="BR1057" s="42"/>
      <c r="BS1057" s="42"/>
      <c r="BT1057" s="42"/>
      <c r="BU1057" s="42"/>
      <c r="BV1057" s="42"/>
      <c r="BW1057" s="42"/>
      <c r="BX1057" s="42"/>
      <c r="BY1057" s="42"/>
      <c r="BZ1057" s="42"/>
      <c r="CA1057" s="42"/>
      <c r="CB1057" s="42"/>
      <c r="CC1057" s="42"/>
      <c r="CD1057" s="42"/>
      <c r="CE1057" s="42"/>
      <c r="CF1057" s="42"/>
      <c r="CG1057" s="42"/>
      <c r="CH1057" s="42"/>
      <c r="CI1057" s="42"/>
      <c r="CJ1057" s="42"/>
      <c r="CK1057" s="42"/>
      <c r="CL1057" s="42"/>
      <c r="CM1057" s="42"/>
      <c r="CN1057" s="42"/>
      <c r="CO1057" s="42"/>
      <c r="CP1057" s="42"/>
      <c r="CQ1057" s="42"/>
      <c r="CR1057" s="42"/>
      <c r="CS1057" s="42"/>
      <c r="CT1057" s="42"/>
      <c r="CU1057" s="42"/>
      <c r="CV1057" s="42"/>
      <c r="CW1057" s="42"/>
      <c r="CX1057" s="42"/>
      <c r="CY1057" s="42"/>
      <c r="CZ1057" s="42"/>
      <c r="DA1057" s="42"/>
      <c r="DB1057" s="42"/>
      <c r="DC1057" s="42"/>
      <c r="DD1057" s="42"/>
      <c r="DE1057" s="42"/>
      <c r="DF1057" s="42"/>
      <c r="DG1057" s="42"/>
      <c r="DH1057" s="42"/>
      <c r="DI1057" s="42"/>
      <c r="DJ1057" s="42"/>
      <c r="DK1057" s="42"/>
      <c r="DL1057" s="42"/>
      <c r="DM1057" s="42"/>
      <c r="DN1057" s="42"/>
      <c r="DO1057" s="42"/>
      <c r="DP1057" s="42"/>
      <c r="DQ1057" s="42"/>
      <c r="DR1057" s="42"/>
      <c r="DS1057" s="42"/>
      <c r="DT1057" s="42"/>
      <c r="DU1057" s="42"/>
      <c r="DV1057" s="42"/>
      <c r="DW1057" s="42"/>
      <c r="DX1057" s="42"/>
      <c r="DY1057" s="42"/>
      <c r="DZ1057" s="42"/>
      <c r="EA1057" s="42"/>
      <c r="EB1057" s="42"/>
      <c r="EC1057" s="42"/>
      <c r="ED1057" s="42"/>
      <c r="EE1057" s="42"/>
      <c r="EF1057" s="42"/>
      <c r="EG1057" s="42"/>
      <c r="EH1057" s="42"/>
      <c r="EI1057" s="42"/>
      <c r="EJ1057" s="42"/>
      <c r="EK1057" s="42"/>
      <c r="EL1057" s="42"/>
      <c r="EM1057" s="42"/>
      <c r="EN1057" s="42"/>
      <c r="EO1057" s="42"/>
      <c r="EP1057" s="42"/>
      <c r="EQ1057" s="42"/>
      <c r="ER1057" s="42"/>
      <c r="ES1057" s="42"/>
      <c r="ET1057" s="42"/>
      <c r="EU1057" s="42"/>
      <c r="EV1057" s="42"/>
      <c r="EW1057" s="42"/>
      <c r="EX1057" s="42"/>
      <c r="EY1057" s="42"/>
      <c r="EZ1057" s="42"/>
      <c r="FA1057" s="42"/>
      <c r="FB1057" s="42"/>
      <c r="FC1057" s="42"/>
      <c r="FD1057" s="42"/>
      <c r="FE1057" s="42"/>
      <c r="FF1057" s="42"/>
      <c r="FG1057" s="42"/>
      <c r="FH1057" s="42"/>
      <c r="FI1057" s="42"/>
      <c r="FJ1057" s="42"/>
      <c r="FK1057" s="42"/>
      <c r="FL1057" s="42"/>
      <c r="FM1057" s="42"/>
      <c r="FN1057" s="42"/>
      <c r="FO1057" s="42"/>
      <c r="FP1057" s="42"/>
      <c r="FQ1057" s="42"/>
      <c r="FR1057" s="42"/>
      <c r="FS1057" s="42"/>
      <c r="FT1057" s="42"/>
      <c r="FU1057" s="42"/>
      <c r="FV1057" s="42"/>
      <c r="FW1057" s="42"/>
      <c r="FX1057" s="42"/>
      <c r="FY1057" s="42"/>
      <c r="FZ1057" s="42"/>
      <c r="GA1057" s="42"/>
      <c r="GB1057" s="42"/>
      <c r="GC1057" s="42"/>
      <c r="GD1057" s="42"/>
      <c r="GE1057" s="42"/>
      <c r="GF1057" s="42"/>
      <c r="GG1057" s="42"/>
      <c r="GH1057" s="42"/>
      <c r="GI1057" s="42"/>
      <c r="GJ1057" s="42"/>
      <c r="GK1057" s="42"/>
      <c r="GL1057" s="42"/>
      <c r="GM1057" s="42"/>
      <c r="GN1057" s="42"/>
      <c r="GO1057" s="42"/>
      <c r="GP1057" s="42"/>
      <c r="GQ1057" s="42"/>
      <c r="GR1057" s="42"/>
      <c r="GS1057" s="42"/>
      <c r="GT1057" s="42"/>
      <c r="GU1057" s="42"/>
      <c r="GV1057" s="42"/>
      <c r="GW1057" s="42"/>
      <c r="GX1057" s="42"/>
      <c r="GY1057" s="42"/>
      <c r="GZ1057" s="42"/>
      <c r="HA1057" s="42"/>
      <c r="HB1057" s="42"/>
      <c r="HC1057" s="42"/>
      <c r="HD1057" s="42"/>
      <c r="HE1057" s="42"/>
      <c r="HF1057" s="42"/>
      <c r="HG1057" s="42"/>
      <c r="HH1057" s="42"/>
      <c r="HI1057" s="42"/>
      <c r="HJ1057" s="42"/>
      <c r="HK1057" s="42"/>
      <c r="HL1057" s="42"/>
      <c r="HM1057" s="42"/>
      <c r="HN1057" s="42"/>
      <c r="HO1057" s="42"/>
      <c r="HP1057" s="42"/>
      <c r="HQ1057" s="42"/>
      <c r="HR1057" s="42"/>
      <c r="HS1057" s="42"/>
      <c r="HT1057" s="42"/>
      <c r="HU1057" s="42"/>
      <c r="HV1057" s="42"/>
      <c r="HW1057" s="42"/>
      <c r="HX1057" s="42"/>
      <c r="HY1057" s="42"/>
      <c r="HZ1057" s="42"/>
      <c r="IA1057" s="42"/>
      <c r="IB1057" s="42"/>
      <c r="IC1057" s="42"/>
      <c r="ID1057" s="42"/>
      <c r="IE1057" s="42"/>
      <c r="IF1057" s="42"/>
      <c r="IG1057" s="42"/>
      <c r="IH1057" s="42"/>
      <c r="II1057" s="42"/>
      <c r="IJ1057" s="42"/>
      <c r="IK1057" s="42"/>
      <c r="IL1057" s="42"/>
      <c r="IM1057" s="42"/>
      <c r="IN1057" s="42"/>
      <c r="IO1057" s="42"/>
      <c r="IP1057" s="42"/>
      <c r="IQ1057" s="42"/>
      <c r="IR1057" s="42"/>
      <c r="IS1057" s="42"/>
      <c r="IT1057" s="42"/>
      <c r="IU1057" s="42"/>
      <c r="IV1057" s="42"/>
      <c r="IW1057" s="42"/>
    </row>
    <row r="1058" customFormat="false" ht="23.25" hidden="false" customHeight="false" outlineLevel="0" collapsed="false">
      <c r="A1058" s="35"/>
      <c r="B1058" s="23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  <c r="V1058" s="42"/>
      <c r="W1058" s="42"/>
      <c r="X1058" s="42"/>
      <c r="Y1058" s="42"/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2"/>
      <c r="AK1058" s="42"/>
      <c r="AL1058" s="42"/>
      <c r="AM1058" s="42"/>
      <c r="AN1058" s="42"/>
      <c r="AO1058" s="42"/>
      <c r="AP1058" s="42"/>
      <c r="AQ1058" s="42"/>
      <c r="AR1058" s="42"/>
      <c r="AS1058" s="42"/>
      <c r="AT1058" s="42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2"/>
      <c r="BU1058" s="42"/>
      <c r="BV1058" s="42"/>
      <c r="BW1058" s="42"/>
      <c r="BX1058" s="42"/>
      <c r="BY1058" s="42"/>
      <c r="BZ1058" s="42"/>
      <c r="CA1058" s="42"/>
      <c r="CB1058" s="42"/>
      <c r="CC1058" s="42"/>
      <c r="CD1058" s="42"/>
      <c r="CE1058" s="42"/>
      <c r="CF1058" s="42"/>
      <c r="CG1058" s="42"/>
      <c r="CH1058" s="42"/>
      <c r="CI1058" s="42"/>
      <c r="CJ1058" s="42"/>
      <c r="CK1058" s="42"/>
      <c r="CL1058" s="42"/>
      <c r="CM1058" s="42"/>
      <c r="CN1058" s="42"/>
      <c r="CO1058" s="42"/>
      <c r="CP1058" s="42"/>
      <c r="CQ1058" s="42"/>
      <c r="CR1058" s="42"/>
      <c r="CS1058" s="42"/>
      <c r="CT1058" s="42"/>
      <c r="CU1058" s="42"/>
      <c r="CV1058" s="42"/>
      <c r="CW1058" s="42"/>
      <c r="CX1058" s="42"/>
      <c r="CY1058" s="42"/>
      <c r="CZ1058" s="42"/>
      <c r="DA1058" s="42"/>
      <c r="DB1058" s="42"/>
      <c r="DC1058" s="42"/>
      <c r="DD1058" s="42"/>
      <c r="DE1058" s="42"/>
      <c r="DF1058" s="42"/>
      <c r="DG1058" s="42"/>
      <c r="DH1058" s="42"/>
      <c r="DI1058" s="42"/>
      <c r="DJ1058" s="42"/>
      <c r="DK1058" s="42"/>
      <c r="DL1058" s="42"/>
      <c r="DM1058" s="42"/>
      <c r="DN1058" s="42"/>
      <c r="DO1058" s="42"/>
      <c r="DP1058" s="42"/>
      <c r="DQ1058" s="42"/>
      <c r="DR1058" s="42"/>
      <c r="DS1058" s="42"/>
      <c r="DT1058" s="42"/>
      <c r="DU1058" s="42"/>
      <c r="DV1058" s="42"/>
      <c r="DW1058" s="42"/>
      <c r="DX1058" s="42"/>
      <c r="DY1058" s="42"/>
      <c r="DZ1058" s="42"/>
      <c r="EA1058" s="42"/>
      <c r="EB1058" s="42"/>
      <c r="EC1058" s="42"/>
      <c r="ED1058" s="42"/>
      <c r="EE1058" s="42"/>
      <c r="EF1058" s="42"/>
      <c r="EG1058" s="42"/>
      <c r="EH1058" s="42"/>
      <c r="EI1058" s="42"/>
      <c r="EJ1058" s="42"/>
      <c r="EK1058" s="42"/>
      <c r="EL1058" s="42"/>
      <c r="EM1058" s="42"/>
      <c r="EN1058" s="42"/>
      <c r="EO1058" s="42"/>
      <c r="EP1058" s="42"/>
      <c r="EQ1058" s="42"/>
      <c r="ER1058" s="42"/>
      <c r="ES1058" s="42"/>
      <c r="ET1058" s="42"/>
      <c r="EU1058" s="42"/>
      <c r="EV1058" s="42"/>
      <c r="EW1058" s="42"/>
      <c r="EX1058" s="42"/>
      <c r="EY1058" s="42"/>
      <c r="EZ1058" s="42"/>
      <c r="FA1058" s="42"/>
      <c r="FB1058" s="42"/>
      <c r="FC1058" s="42"/>
      <c r="FD1058" s="42"/>
      <c r="FE1058" s="42"/>
      <c r="FF1058" s="42"/>
      <c r="FG1058" s="42"/>
      <c r="FH1058" s="42"/>
      <c r="FI1058" s="42"/>
      <c r="FJ1058" s="42"/>
      <c r="FK1058" s="42"/>
      <c r="FL1058" s="42"/>
      <c r="FM1058" s="42"/>
      <c r="FN1058" s="42"/>
      <c r="FO1058" s="42"/>
      <c r="FP1058" s="42"/>
      <c r="FQ1058" s="42"/>
      <c r="FR1058" s="42"/>
      <c r="FS1058" s="42"/>
      <c r="FT1058" s="42"/>
      <c r="FU1058" s="42"/>
      <c r="FV1058" s="42"/>
      <c r="FW1058" s="42"/>
      <c r="FX1058" s="42"/>
      <c r="FY1058" s="42"/>
      <c r="FZ1058" s="42"/>
      <c r="GA1058" s="42"/>
      <c r="GB1058" s="42"/>
      <c r="GC1058" s="42"/>
      <c r="GD1058" s="42"/>
      <c r="GE1058" s="42"/>
      <c r="GF1058" s="42"/>
      <c r="GG1058" s="42"/>
      <c r="GH1058" s="42"/>
      <c r="GI1058" s="42"/>
      <c r="GJ1058" s="42"/>
      <c r="GK1058" s="42"/>
      <c r="GL1058" s="42"/>
      <c r="GM1058" s="42"/>
      <c r="GN1058" s="42"/>
      <c r="GO1058" s="42"/>
      <c r="GP1058" s="42"/>
      <c r="GQ1058" s="42"/>
      <c r="GR1058" s="42"/>
      <c r="GS1058" s="42"/>
      <c r="GT1058" s="42"/>
      <c r="GU1058" s="42"/>
      <c r="GV1058" s="42"/>
      <c r="GW1058" s="42"/>
      <c r="GX1058" s="42"/>
      <c r="GY1058" s="42"/>
      <c r="GZ1058" s="42"/>
      <c r="HA1058" s="42"/>
      <c r="HB1058" s="42"/>
      <c r="HC1058" s="42"/>
      <c r="HD1058" s="42"/>
      <c r="HE1058" s="42"/>
      <c r="HF1058" s="42"/>
      <c r="HG1058" s="42"/>
      <c r="HH1058" s="42"/>
      <c r="HI1058" s="42"/>
      <c r="HJ1058" s="42"/>
      <c r="HK1058" s="42"/>
      <c r="HL1058" s="42"/>
      <c r="HM1058" s="42"/>
      <c r="HN1058" s="42"/>
      <c r="HO1058" s="42"/>
      <c r="HP1058" s="42"/>
      <c r="HQ1058" s="42"/>
      <c r="HR1058" s="42"/>
      <c r="HS1058" s="42"/>
      <c r="HT1058" s="42"/>
      <c r="HU1058" s="42"/>
      <c r="HV1058" s="42"/>
      <c r="HW1058" s="42"/>
      <c r="HX1058" s="42"/>
      <c r="HY1058" s="42"/>
      <c r="HZ1058" s="42"/>
      <c r="IA1058" s="42"/>
      <c r="IB1058" s="42"/>
      <c r="IC1058" s="42"/>
      <c r="ID1058" s="42"/>
      <c r="IE1058" s="42"/>
      <c r="IF1058" s="42"/>
      <c r="IG1058" s="42"/>
      <c r="IH1058" s="42"/>
      <c r="II1058" s="42"/>
      <c r="IJ1058" s="42"/>
      <c r="IK1058" s="42"/>
      <c r="IL1058" s="42"/>
      <c r="IM1058" s="42"/>
      <c r="IN1058" s="42"/>
      <c r="IO1058" s="42"/>
      <c r="IP1058" s="42"/>
      <c r="IQ1058" s="42"/>
      <c r="IR1058" s="42"/>
      <c r="IS1058" s="42"/>
      <c r="IT1058" s="42"/>
      <c r="IU1058" s="42"/>
      <c r="IV1058" s="42"/>
      <c r="IW1058" s="42"/>
    </row>
  </sheetData>
  <mergeCells count="13"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V10"/>
    <mergeCell ref="A15:D15"/>
    <mergeCell ref="R15:V15"/>
    <mergeCell ref="V16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10:32Z</dcterms:created>
  <dc:creator/>
  <dc:description/>
  <dc:language>en-US</dc:language>
  <cp:lastModifiedBy>NSO</cp:lastModifiedBy>
  <cp:lastPrinted>2014-09-16T05:13:49Z</cp:lastPrinted>
  <dcterms:modified xsi:type="dcterms:W3CDTF">2014-09-16T05:13:51Z</dcterms:modified>
  <cp:revision>0</cp:revision>
  <dc:subject/>
  <dc:title/>
</cp:coreProperties>
</file>