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สถานภาพแรง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__)"/>
    <numFmt numFmtId="167" formatCode="#,##0__"/>
    <numFmt numFmtId="168" formatCode="_-* #,##0.00_-;\-* #,##0.00_-;_-* \-??_-;_-@_-"/>
    <numFmt numFmtId="169" formatCode="_-* #,##0_-;\-* #,##0_-;_-* \-??_-;_-@_-"/>
    <numFmt numFmtId="170" formatCode="#,##0"/>
    <numFmt numFmtId="171" formatCode="_-* #,##0.0_-;\-* #,##0.0_-;_-* \-??_-;_-@_-"/>
    <numFmt numFmtId="172" formatCode="#,##0.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5" activeCellId="0" sqref="A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.71"/>
    <col collapsed="false" customWidth="true" hidden="false" outlineLevel="0" max="4" min="3" style="3" width="9.71"/>
    <col collapsed="false" customWidth="true" hidden="false" outlineLevel="0" max="5" min="5" style="3" width="1.71"/>
    <col collapsed="false" customWidth="true" hidden="false" outlineLevel="0" max="8" min="6" style="3" width="9.71"/>
    <col collapsed="false" customWidth="true" hidden="false" outlineLevel="0" max="9" min="9" style="3" width="1.71"/>
    <col collapsed="false" customWidth="true" hidden="false" outlineLevel="0" max="12" min="10" style="3" width="9.71"/>
    <col collapsed="false" customWidth="true" hidden="false" outlineLevel="0" max="13" min="13" style="3" width="1.71"/>
    <col collapsed="false" customWidth="true" hidden="false" outlineLevel="0" max="14" min="14" style="2" width="9.71"/>
    <col collapsed="false" customWidth="true" hidden="false" outlineLevel="0" max="16" min="15" style="3" width="9.71"/>
    <col collapsed="false" customWidth="true" hidden="false" outlineLevel="0" max="17" min="17" style="3" width="1.71"/>
    <col collapsed="false" customWidth="true" hidden="false" outlineLevel="0" max="18" min="18" style="2" width="9.71"/>
    <col collapsed="false" customWidth="true" hidden="false" outlineLevel="0" max="20" min="19" style="3" width="9.71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s="6" customFormat="true" ht="21" hidden="false" customHeight="true" outlineLevel="0" collapsed="false">
      <c r="A1" s="4" t="s">
        <v>0</v>
      </c>
      <c r="B1" s="5"/>
      <c r="N1" s="5"/>
      <c r="R1" s="5"/>
    </row>
    <row r="2" customFormat="false" ht="6" hidden="false" customHeight="tru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8"/>
      <c r="S2" s="9"/>
      <c r="T2" s="9"/>
    </row>
    <row r="3" s="14" customFormat="true" ht="21.75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1" t="s">
        <v>3</v>
      </c>
      <c r="G3" s="11"/>
      <c r="H3" s="11"/>
      <c r="I3" s="13"/>
      <c r="J3" s="11" t="s">
        <v>4</v>
      </c>
      <c r="K3" s="11"/>
      <c r="L3" s="11"/>
      <c r="M3" s="13"/>
      <c r="N3" s="11" t="s">
        <v>5</v>
      </c>
      <c r="O3" s="11"/>
      <c r="P3" s="11"/>
      <c r="Q3" s="13"/>
      <c r="R3" s="11" t="s">
        <v>6</v>
      </c>
      <c r="S3" s="11"/>
      <c r="T3" s="11"/>
    </row>
    <row r="4" s="14" customFormat="true" ht="21.75" hidden="false" customHeight="true" outlineLevel="0" collapsed="false">
      <c r="A4" s="11"/>
      <c r="B4" s="15" t="s">
        <v>7</v>
      </c>
      <c r="C4" s="15" t="s">
        <v>8</v>
      </c>
      <c r="D4" s="11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5" t="s">
        <v>9</v>
      </c>
    </row>
    <row r="5" customFormat="false" ht="21" hidden="false" customHeight="true" outlineLevel="0" collapsed="false">
      <c r="A5" s="16" t="n">
        <f aca="false">B8/B7</f>
        <v>0.729440618182281</v>
      </c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24" customFormat="true" ht="21" hidden="false" customHeight="true" outlineLevel="0" collapsed="false">
      <c r="A6" s="18" t="s">
        <v>11</v>
      </c>
      <c r="B6" s="19" t="n">
        <f aca="false">SUM(F6,J6,N6,R6)/4</f>
        <v>979001.25</v>
      </c>
      <c r="C6" s="19" t="n">
        <f aca="false">SUM(G6,K6,O6,S6)/4</f>
        <v>492639.75</v>
      </c>
      <c r="D6" s="19" t="n">
        <f aca="false">SUM(H6,L6,P6,T6)/4</f>
        <v>486361.5</v>
      </c>
      <c r="E6" s="19"/>
      <c r="F6" s="20" t="n">
        <v>977330</v>
      </c>
      <c r="G6" s="20" t="n">
        <v>491893</v>
      </c>
      <c r="H6" s="20" t="n">
        <v>485437</v>
      </c>
      <c r="I6" s="21"/>
      <c r="J6" s="22" t="n">
        <v>978459</v>
      </c>
      <c r="K6" s="20" t="n">
        <v>492397</v>
      </c>
      <c r="L6" s="20" t="n">
        <v>486062</v>
      </c>
      <c r="M6" s="21"/>
      <c r="N6" s="23" t="n">
        <v>979575</v>
      </c>
      <c r="O6" s="23" t="n">
        <v>492896</v>
      </c>
      <c r="P6" s="23" t="n">
        <v>486679</v>
      </c>
      <c r="Q6" s="19"/>
      <c r="R6" s="22" t="n">
        <v>980641</v>
      </c>
      <c r="S6" s="20" t="n">
        <v>493373</v>
      </c>
      <c r="T6" s="20" t="n">
        <v>487268</v>
      </c>
    </row>
    <row r="7" s="16" customFormat="true" ht="21" hidden="false" customHeight="true" outlineLevel="0" collapsed="false">
      <c r="A7" s="25" t="s">
        <v>12</v>
      </c>
      <c r="B7" s="19" t="n">
        <f aca="false">SUM(F7,J7,N7,R7)/4</f>
        <v>766958.25</v>
      </c>
      <c r="C7" s="19" t="n">
        <f aca="false">SUM(G7,K7,O7,S7)/4</f>
        <v>383848</v>
      </c>
      <c r="D7" s="19" t="n">
        <f aca="false">SUM(H7,L7,P7,T7)/4</f>
        <v>383110.25</v>
      </c>
      <c r="E7" s="26"/>
      <c r="F7" s="27" t="n">
        <v>763566</v>
      </c>
      <c r="G7" s="27" t="n">
        <v>382205</v>
      </c>
      <c r="H7" s="27" t="n">
        <v>381361</v>
      </c>
      <c r="I7" s="28"/>
      <c r="J7" s="27" t="n">
        <v>765842</v>
      </c>
      <c r="K7" s="27" t="n">
        <v>383304</v>
      </c>
      <c r="L7" s="27" t="n">
        <v>382538</v>
      </c>
      <c r="M7" s="28"/>
      <c r="N7" s="23" t="n">
        <v>768101</v>
      </c>
      <c r="O7" s="23" t="n">
        <v>384399</v>
      </c>
      <c r="P7" s="23" t="n">
        <v>383702</v>
      </c>
      <c r="Q7" s="26"/>
      <c r="R7" s="27" t="n">
        <v>770324</v>
      </c>
      <c r="S7" s="27" t="n">
        <v>385484</v>
      </c>
      <c r="T7" s="27" t="n">
        <v>384840</v>
      </c>
    </row>
    <row r="8" s="16" customFormat="true" ht="21" hidden="false" customHeight="true" outlineLevel="0" collapsed="false">
      <c r="A8" s="29" t="s">
        <v>13</v>
      </c>
      <c r="B8" s="30" t="n">
        <f aca="false">SUM(F8,J8,N8,R8)/4</f>
        <v>559450.5</v>
      </c>
      <c r="C8" s="30" t="n">
        <f aca="false">SUM(G8,K8,O8,S8)/4</f>
        <v>311333.5</v>
      </c>
      <c r="D8" s="30" t="n">
        <f aca="false">SUM(H8,L8,P8,T8)/4</f>
        <v>248117</v>
      </c>
      <c r="E8" s="31"/>
      <c r="F8" s="32" t="n">
        <v>553479</v>
      </c>
      <c r="G8" s="32" t="n">
        <v>311874</v>
      </c>
      <c r="H8" s="32" t="n">
        <v>241605</v>
      </c>
      <c r="I8" s="33"/>
      <c r="J8" s="32" t="n">
        <v>553370</v>
      </c>
      <c r="K8" s="32" t="n">
        <v>312425</v>
      </c>
      <c r="L8" s="32" t="n">
        <v>240945</v>
      </c>
      <c r="M8" s="33"/>
      <c r="N8" s="34" t="n">
        <v>576725</v>
      </c>
      <c r="O8" s="34" t="n">
        <v>317611</v>
      </c>
      <c r="P8" s="34" t="n">
        <v>259114</v>
      </c>
      <c r="Q8" s="31"/>
      <c r="R8" s="32" t="n">
        <v>554228</v>
      </c>
      <c r="S8" s="32" t="n">
        <v>303424</v>
      </c>
      <c r="T8" s="32" t="n">
        <v>250804</v>
      </c>
    </row>
    <row r="9" s="16" customFormat="true" ht="21" hidden="false" customHeight="true" outlineLevel="0" collapsed="false">
      <c r="A9" s="29" t="s">
        <v>14</v>
      </c>
      <c r="B9" s="30" t="n">
        <f aca="false">SUM(F9,J9,N9,R9)/4</f>
        <v>558668.75</v>
      </c>
      <c r="C9" s="30" t="n">
        <f aca="false">SUM(G9,K9,O9,S9)/4</f>
        <v>310992</v>
      </c>
      <c r="D9" s="30" t="n">
        <f aca="false">SUM(H9,L9,P9,T9)/4</f>
        <v>247676.75</v>
      </c>
      <c r="E9" s="31"/>
      <c r="F9" s="32" t="n">
        <v>552486</v>
      </c>
      <c r="G9" s="32" t="n">
        <v>311317</v>
      </c>
      <c r="H9" s="32" t="n">
        <v>241169</v>
      </c>
      <c r="I9" s="33"/>
      <c r="J9" s="32" t="n">
        <v>552541</v>
      </c>
      <c r="K9" s="32" t="n">
        <v>312014</v>
      </c>
      <c r="L9" s="32" t="n">
        <v>240527</v>
      </c>
      <c r="M9" s="33"/>
      <c r="N9" s="34" t="n">
        <v>576725</v>
      </c>
      <c r="O9" s="34" t="n">
        <v>317611</v>
      </c>
      <c r="P9" s="34" t="n">
        <v>259114</v>
      </c>
      <c r="Q9" s="31"/>
      <c r="R9" s="32" t="n">
        <v>552923</v>
      </c>
      <c r="S9" s="32" t="n">
        <v>303026</v>
      </c>
      <c r="T9" s="32" t="n">
        <v>249897</v>
      </c>
    </row>
    <row r="10" s="16" customFormat="true" ht="21" hidden="false" customHeight="true" outlineLevel="0" collapsed="false">
      <c r="A10" s="29" t="s">
        <v>15</v>
      </c>
      <c r="B10" s="30" t="n">
        <f aca="false">SUM(F10,J10,N10,R10)/4</f>
        <v>557238.25</v>
      </c>
      <c r="C10" s="30" t="n">
        <f aca="false">SUM(G10,K10,O10,S10)/4</f>
        <v>309880.5</v>
      </c>
      <c r="D10" s="30" t="n">
        <f aca="false">SUM(H10,L10,P10,T10)/4</f>
        <v>247358</v>
      </c>
      <c r="E10" s="31"/>
      <c r="F10" s="32" t="n">
        <v>550435</v>
      </c>
      <c r="G10" s="32" t="n">
        <v>309507</v>
      </c>
      <c r="H10" s="32" t="n">
        <v>240928</v>
      </c>
      <c r="I10" s="33"/>
      <c r="J10" s="32" t="n">
        <v>551531</v>
      </c>
      <c r="K10" s="32" t="n">
        <v>311004</v>
      </c>
      <c r="L10" s="32" t="n">
        <v>240527</v>
      </c>
      <c r="M10" s="33"/>
      <c r="N10" s="34" t="n">
        <v>576032</v>
      </c>
      <c r="O10" s="34" t="n">
        <v>316918</v>
      </c>
      <c r="P10" s="34" t="n">
        <v>259114</v>
      </c>
      <c r="Q10" s="31"/>
      <c r="R10" s="32" t="n">
        <v>550955</v>
      </c>
      <c r="S10" s="32" t="n">
        <v>302093</v>
      </c>
      <c r="T10" s="32" t="n">
        <v>248863</v>
      </c>
    </row>
    <row r="11" s="16" customFormat="true" ht="21" hidden="false" customHeight="true" outlineLevel="0" collapsed="false">
      <c r="A11" s="29" t="s">
        <v>16</v>
      </c>
      <c r="B11" s="30" t="n">
        <f aca="false">SUM(F11,J11,N11,R11)/4</f>
        <v>1430</v>
      </c>
      <c r="C11" s="30" t="n">
        <f aca="false">SUM(G11,K11,O11,S11)/4</f>
        <v>1111.25</v>
      </c>
      <c r="D11" s="30" t="n">
        <f aca="false">SUM(H11,L11,P11,T11)/4</f>
        <v>319</v>
      </c>
      <c r="E11" s="31"/>
      <c r="F11" s="32" t="n">
        <v>2050</v>
      </c>
      <c r="G11" s="32" t="n">
        <v>1810</v>
      </c>
      <c r="H11" s="32" t="n">
        <v>241</v>
      </c>
      <c r="I11" s="33"/>
      <c r="J11" s="32" t="n">
        <v>1010</v>
      </c>
      <c r="K11" s="32" t="n">
        <v>1010</v>
      </c>
      <c r="L11" s="32" t="s">
        <v>17</v>
      </c>
      <c r="M11" s="33"/>
      <c r="N11" s="34" t="n">
        <v>692</v>
      </c>
      <c r="O11" s="32" t="n">
        <v>692</v>
      </c>
      <c r="P11" s="32" t="s">
        <v>17</v>
      </c>
      <c r="Q11" s="31"/>
      <c r="R11" s="32" t="n">
        <v>1968</v>
      </c>
      <c r="S11" s="32" t="n">
        <v>933</v>
      </c>
      <c r="T11" s="32" t="n">
        <v>1035</v>
      </c>
    </row>
    <row r="12" s="16" customFormat="true" ht="21" hidden="false" customHeight="true" outlineLevel="0" collapsed="false">
      <c r="A12" s="29" t="s">
        <v>18</v>
      </c>
      <c r="B12" s="30" t="n">
        <f aca="false">SUM(F12,J12,N12,R12)/4</f>
        <v>781.75</v>
      </c>
      <c r="C12" s="30" t="n">
        <f aca="false">SUM(G12,K12,O12,S12)/4</f>
        <v>341.5</v>
      </c>
      <c r="D12" s="30" t="n">
        <f aca="false">SUM(H12,L12,P12,T12)/4</f>
        <v>440.25</v>
      </c>
      <c r="E12" s="31"/>
      <c r="F12" s="32" t="n">
        <v>993</v>
      </c>
      <c r="G12" s="32" t="n">
        <v>557</v>
      </c>
      <c r="H12" s="32" t="n">
        <v>436</v>
      </c>
      <c r="I12" s="33"/>
      <c r="J12" s="32" t="n">
        <v>829</v>
      </c>
      <c r="K12" s="32" t="n">
        <v>411</v>
      </c>
      <c r="L12" s="32" t="n">
        <v>418</v>
      </c>
      <c r="M12" s="33"/>
      <c r="N12" s="32" t="s">
        <v>17</v>
      </c>
      <c r="O12" s="32" t="s">
        <v>17</v>
      </c>
      <c r="P12" s="32" t="s">
        <v>17</v>
      </c>
      <c r="Q12" s="31"/>
      <c r="R12" s="32" t="n">
        <v>1305</v>
      </c>
      <c r="S12" s="32" t="n">
        <v>398</v>
      </c>
      <c r="T12" s="32" t="n">
        <v>907</v>
      </c>
    </row>
    <row r="13" s="16" customFormat="true" ht="21" hidden="false" customHeight="true" outlineLevel="0" collapsed="false">
      <c r="A13" s="29" t="s">
        <v>19</v>
      </c>
      <c r="B13" s="30" t="n">
        <f aca="false">SUM(F13,J13,N13,R13)/4</f>
        <v>207507.75</v>
      </c>
      <c r="C13" s="30" t="n">
        <f aca="false">SUM(G13,K13,O13,S13)/4</f>
        <v>72514.5</v>
      </c>
      <c r="D13" s="30" t="n">
        <f aca="false">SUM(H13,L13,P13,T13)/4</f>
        <v>134993.25</v>
      </c>
      <c r="E13" s="31"/>
      <c r="F13" s="32" t="n">
        <v>210087</v>
      </c>
      <c r="G13" s="32" t="n">
        <v>70331</v>
      </c>
      <c r="H13" s="32" t="n">
        <v>139756</v>
      </c>
      <c r="I13" s="33"/>
      <c r="J13" s="32" t="n">
        <v>212472</v>
      </c>
      <c r="K13" s="32" t="n">
        <v>70879</v>
      </c>
      <c r="L13" s="32" t="n">
        <v>141593</v>
      </c>
      <c r="M13" s="33"/>
      <c r="N13" s="34" t="n">
        <v>191376</v>
      </c>
      <c r="O13" s="32" t="n">
        <v>66788</v>
      </c>
      <c r="P13" s="32" t="n">
        <v>124588</v>
      </c>
      <c r="Q13" s="31"/>
      <c r="R13" s="32" t="n">
        <v>216096</v>
      </c>
      <c r="S13" s="32" t="n">
        <v>82060</v>
      </c>
      <c r="T13" s="32" t="n">
        <v>134036</v>
      </c>
    </row>
    <row r="14" s="16" customFormat="true" ht="21" hidden="false" customHeight="true" outlineLevel="0" collapsed="false">
      <c r="A14" s="29" t="s">
        <v>20</v>
      </c>
      <c r="B14" s="30" t="n">
        <f aca="false">SUM(F14,J14,N14,R14)/4</f>
        <v>65504.25</v>
      </c>
      <c r="C14" s="30" t="n">
        <f aca="false">SUM(G14,K14,O14,S14)/4</f>
        <v>3619</v>
      </c>
      <c r="D14" s="30" t="n">
        <f aca="false">SUM(H14,L14,P14,T14)/4</f>
        <v>61885.25</v>
      </c>
      <c r="E14" s="31"/>
      <c r="F14" s="32" t="n">
        <v>66548</v>
      </c>
      <c r="G14" s="32" t="n">
        <v>4197</v>
      </c>
      <c r="H14" s="32" t="n">
        <v>62351</v>
      </c>
      <c r="I14" s="33"/>
      <c r="J14" s="32" t="n">
        <v>68418</v>
      </c>
      <c r="K14" s="32" t="n">
        <v>2940</v>
      </c>
      <c r="L14" s="32" t="n">
        <v>65478</v>
      </c>
      <c r="M14" s="33"/>
      <c r="N14" s="34" t="n">
        <v>63037</v>
      </c>
      <c r="O14" s="34" t="n">
        <v>4340</v>
      </c>
      <c r="P14" s="34" t="n">
        <v>58697</v>
      </c>
      <c r="Q14" s="31"/>
      <c r="R14" s="35" t="n">
        <v>64014</v>
      </c>
      <c r="S14" s="35" t="n">
        <v>2999</v>
      </c>
      <c r="T14" s="35" t="n">
        <v>61015</v>
      </c>
    </row>
    <row r="15" s="16" customFormat="true" ht="21" hidden="false" customHeight="true" outlineLevel="0" collapsed="false">
      <c r="A15" s="29" t="s">
        <v>21</v>
      </c>
      <c r="B15" s="30" t="n">
        <f aca="false">SUM(F15,J15,N15,R15)/4</f>
        <v>72160</v>
      </c>
      <c r="C15" s="30" t="n">
        <f aca="false">SUM(G15,K15,O15,S15)/4</f>
        <v>35181</v>
      </c>
      <c r="D15" s="30" t="n">
        <f aca="false">SUM(H15,L15,P15,T15)/4</f>
        <v>36978.75</v>
      </c>
      <c r="E15" s="31"/>
      <c r="F15" s="32" t="n">
        <v>68494</v>
      </c>
      <c r="G15" s="32" t="n">
        <v>28925</v>
      </c>
      <c r="H15" s="32" t="n">
        <v>39568</v>
      </c>
      <c r="I15" s="33"/>
      <c r="J15" s="32" t="n">
        <v>69375</v>
      </c>
      <c r="K15" s="32" t="n">
        <v>31722</v>
      </c>
      <c r="L15" s="32" t="n">
        <v>37653</v>
      </c>
      <c r="M15" s="33"/>
      <c r="N15" s="34" t="n">
        <v>71679</v>
      </c>
      <c r="O15" s="32" t="n">
        <v>37921</v>
      </c>
      <c r="P15" s="32" t="n">
        <v>33758</v>
      </c>
      <c r="Q15" s="31"/>
      <c r="R15" s="35" t="n">
        <v>79092</v>
      </c>
      <c r="S15" s="35" t="n">
        <v>42156</v>
      </c>
      <c r="T15" s="35" t="n">
        <v>36936</v>
      </c>
    </row>
    <row r="16" s="16" customFormat="true" ht="21" hidden="false" customHeight="true" outlineLevel="0" collapsed="false">
      <c r="A16" s="16" t="s">
        <v>22</v>
      </c>
      <c r="B16" s="30" t="n">
        <f aca="false">SUM(F16,J16,N16,R16)/4</f>
        <v>69843.75</v>
      </c>
      <c r="C16" s="30" t="n">
        <f aca="false">SUM(G16,K16,O16,S16)/4</f>
        <v>33714.75</v>
      </c>
      <c r="D16" s="30" t="n">
        <f aca="false">SUM(H16,L16,P16,T16)/4</f>
        <v>36129</v>
      </c>
      <c r="E16" s="31"/>
      <c r="F16" s="32" t="n">
        <v>75045</v>
      </c>
      <c r="G16" s="32" t="n">
        <v>37209</v>
      </c>
      <c r="H16" s="32" t="n">
        <v>37836</v>
      </c>
      <c r="I16" s="33"/>
      <c r="J16" s="32" t="n">
        <v>74679</v>
      </c>
      <c r="K16" s="32" t="n">
        <v>36217</v>
      </c>
      <c r="L16" s="32" t="n">
        <v>38462</v>
      </c>
      <c r="M16" s="33"/>
      <c r="N16" s="34" t="n">
        <v>56661</v>
      </c>
      <c r="O16" s="32" t="n">
        <v>24528</v>
      </c>
      <c r="P16" s="32" t="n">
        <v>32133</v>
      </c>
      <c r="Q16" s="31"/>
      <c r="R16" s="35" t="n">
        <v>72990</v>
      </c>
      <c r="S16" s="35" t="n">
        <v>36905</v>
      </c>
      <c r="T16" s="35" t="n">
        <v>36085</v>
      </c>
    </row>
    <row r="17" s="16" customFormat="true" ht="21" hidden="false" customHeight="true" outlineLevel="0" collapsed="false">
      <c r="A17" s="36" t="s">
        <v>23</v>
      </c>
      <c r="B17" s="37" t="n">
        <f aca="false">SUM(F17,J17,N17,R17)/4</f>
        <v>212043</v>
      </c>
      <c r="C17" s="37" t="n">
        <f aca="false">SUM(G17,K17,O17,S17)/4</f>
        <v>108791.75</v>
      </c>
      <c r="D17" s="37" t="n">
        <f aca="false">SUM(H17,L17,P17,T17)/4</f>
        <v>103251.25</v>
      </c>
      <c r="E17" s="38"/>
      <c r="F17" s="22" t="n">
        <v>213764</v>
      </c>
      <c r="G17" s="20" t="n">
        <v>109688</v>
      </c>
      <c r="H17" s="39" t="n">
        <v>104076</v>
      </c>
      <c r="I17" s="40"/>
      <c r="J17" s="41" t="n">
        <v>212617</v>
      </c>
      <c r="K17" s="41" t="n">
        <v>109093</v>
      </c>
      <c r="L17" s="41" t="n">
        <v>103524</v>
      </c>
      <c r="M17" s="40"/>
      <c r="N17" s="23" t="n">
        <v>211474</v>
      </c>
      <c r="O17" s="27" t="n">
        <v>108497</v>
      </c>
      <c r="P17" s="27" t="n">
        <v>102977</v>
      </c>
      <c r="Q17" s="38"/>
      <c r="R17" s="23" t="n">
        <v>210317</v>
      </c>
      <c r="S17" s="23" t="n">
        <v>107889</v>
      </c>
      <c r="T17" s="41" t="n">
        <v>102428</v>
      </c>
    </row>
    <row r="18" s="42" customFormat="true" ht="21" hidden="false" customHeight="true" outlineLevel="0" collapsed="false">
      <c r="B18" s="17" t="s">
        <v>2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24" customFormat="true" ht="21" hidden="false" customHeight="true" outlineLevel="0" collapsed="false">
      <c r="A19" s="18" t="s">
        <v>11</v>
      </c>
      <c r="B19" s="43" t="n">
        <v>100</v>
      </c>
      <c r="C19" s="43" t="n">
        <v>100</v>
      </c>
      <c r="D19" s="43" t="n">
        <v>100</v>
      </c>
      <c r="E19" s="43"/>
      <c r="F19" s="44" t="n">
        <v>100</v>
      </c>
      <c r="G19" s="44" t="n">
        <v>100</v>
      </c>
      <c r="H19" s="44" t="n">
        <v>100</v>
      </c>
      <c r="I19" s="45"/>
      <c r="J19" s="44" t="n">
        <v>100</v>
      </c>
      <c r="K19" s="43" t="n">
        <v>100</v>
      </c>
      <c r="L19" s="43" t="n">
        <v>100</v>
      </c>
      <c r="M19" s="43"/>
      <c r="N19" s="43" t="n">
        <v>100</v>
      </c>
      <c r="O19" s="43" t="n">
        <v>100</v>
      </c>
      <c r="P19" s="43" t="n">
        <v>100</v>
      </c>
      <c r="Q19" s="43"/>
      <c r="R19" s="43" t="n">
        <v>100</v>
      </c>
      <c r="S19" s="43" t="n">
        <v>100</v>
      </c>
      <c r="T19" s="43" t="n">
        <v>100</v>
      </c>
    </row>
    <row r="20" s="16" customFormat="true" ht="21" hidden="false" customHeight="true" outlineLevel="0" collapsed="false">
      <c r="A20" s="25" t="s">
        <v>12</v>
      </c>
      <c r="B20" s="43" t="n">
        <f aca="false">(B7/$B$6)*100</f>
        <v>78.3408856730265</v>
      </c>
      <c r="C20" s="43" t="n">
        <f aca="false">(C7/$C$6)*100</f>
        <v>77.9165708816635</v>
      </c>
      <c r="D20" s="43" t="n">
        <f aca="false">(D7/$D$6)*100</f>
        <v>78.7706777777435</v>
      </c>
      <c r="E20" s="43"/>
      <c r="F20" s="44" t="n">
        <f aca="false">(F7/$F$6)*100</f>
        <v>78.1277562338207</v>
      </c>
      <c r="G20" s="44" t="n">
        <f aca="false">(G7/$G$6)*100</f>
        <v>77.7008414431594</v>
      </c>
      <c r="H20" s="44" t="n">
        <f aca="false">(H7/$H$6)*100</f>
        <v>78.5603487167233</v>
      </c>
      <c r="I20" s="44"/>
      <c r="J20" s="44" t="n">
        <f aca="false">(J7/$J$6)*100</f>
        <v>78.2702187828003</v>
      </c>
      <c r="K20" s="43" t="n">
        <f aca="false">(K7/$K$6)*100</f>
        <v>77.8445035205332</v>
      </c>
      <c r="L20" s="43" t="n">
        <f aca="false">(L7/$L$6)*100</f>
        <v>78.7014825269204</v>
      </c>
      <c r="M20" s="43"/>
      <c r="N20" s="43" t="n">
        <f aca="false">(N7/$N$6)*100</f>
        <v>78.4116581170406</v>
      </c>
      <c r="O20" s="43" t="n">
        <f aca="false">(O7/$O$6)*100</f>
        <v>77.9878513925859</v>
      </c>
      <c r="P20" s="43" t="n">
        <f aca="false">(P7/$P$6)*100</f>
        <v>78.8408786900606</v>
      </c>
      <c r="Q20" s="43"/>
      <c r="R20" s="43" t="n">
        <f aca="false">(R7/$R$6)*100</f>
        <v>78.5531096497087</v>
      </c>
      <c r="S20" s="43" t="n">
        <f aca="false">(S7/$S$6)*100</f>
        <v>78.1323663840543</v>
      </c>
      <c r="T20" s="43" t="n">
        <f aca="false">(T7/$T$6)*100</f>
        <v>78.9791244243414</v>
      </c>
    </row>
    <row r="21" s="16" customFormat="true" ht="21" hidden="false" customHeight="true" outlineLevel="0" collapsed="false">
      <c r="A21" s="29" t="s">
        <v>13</v>
      </c>
      <c r="B21" s="46" t="n">
        <f aca="false">(B8/$B$6)*100</f>
        <v>57.1450240742798</v>
      </c>
      <c r="C21" s="46" t="n">
        <f aca="false">(C8/$C$6)*100</f>
        <v>63.1969913105875</v>
      </c>
      <c r="D21" s="46" t="n">
        <f aca="false">(D8/$D$6)*100</f>
        <v>51.014934364665</v>
      </c>
      <c r="E21" s="46"/>
      <c r="F21" s="47" t="n">
        <f aca="false">(F8/$F$6)*100</f>
        <v>56.6317415816562</v>
      </c>
      <c r="G21" s="47" t="n">
        <f aca="false">(G8/$G$6)*100</f>
        <v>63.4028132134428</v>
      </c>
      <c r="H21" s="47" t="n">
        <f aca="false">(H8/$H$6)*100</f>
        <v>49.7706190504638</v>
      </c>
      <c r="I21" s="47"/>
      <c r="J21" s="47" t="n">
        <f aca="false">(J8/$J$6)*100</f>
        <v>56.5552567864366</v>
      </c>
      <c r="K21" s="46" t="n">
        <f aca="false">(K8/$K$6)*100</f>
        <v>63.4498179314659</v>
      </c>
      <c r="L21" s="46" t="n">
        <f aca="false">(L8/$L$6)*100</f>
        <v>49.5708366422391</v>
      </c>
      <c r="M21" s="46"/>
      <c r="N21" s="46" t="n">
        <f aca="false">(N8/$N$6)*100</f>
        <v>58.875022331113</v>
      </c>
      <c r="O21" s="46" t="n">
        <f aca="false">(O8/$O$6)*100</f>
        <v>64.4377312861131</v>
      </c>
      <c r="P21" s="46" t="n">
        <f aca="false">(P8/$P$6)*100</f>
        <v>53.2412534750832</v>
      </c>
      <c r="Q21" s="46"/>
      <c r="R21" s="46" t="n">
        <f aca="false">(R8/$R$6)*100</f>
        <v>56.516910877681</v>
      </c>
      <c r="S21" s="46" t="n">
        <f aca="false">(S8/$S$6)*100</f>
        <v>61.4999199388698</v>
      </c>
      <c r="T21" s="46" t="n">
        <f aca="false">(T8/$T$6)*100</f>
        <v>51.471469499331</v>
      </c>
    </row>
    <row r="22" s="16" customFormat="true" ht="21" hidden="false" customHeight="true" outlineLevel="0" collapsed="false">
      <c r="A22" s="29" t="s">
        <v>14</v>
      </c>
      <c r="B22" s="46" t="n">
        <f aca="false">(B9/$B$6)*100</f>
        <v>57.0651722865522</v>
      </c>
      <c r="C22" s="46" t="n">
        <f aca="false">(C9/$C$6)*100</f>
        <v>63.1276708791769</v>
      </c>
      <c r="D22" s="46" t="n">
        <f aca="false">(D9/$D$6)*100</f>
        <v>50.924415275469</v>
      </c>
      <c r="E22" s="46"/>
      <c r="F22" s="47" t="n">
        <f aca="false">(F9/$F$6)*100</f>
        <v>56.5301382337593</v>
      </c>
      <c r="G22" s="47" t="n">
        <f aca="false">(G9/$G$6)*100</f>
        <v>63.2895772047986</v>
      </c>
      <c r="H22" s="47" t="n">
        <f aca="false">(H9/$H$6)*100</f>
        <v>49.6808030702233</v>
      </c>
      <c r="I22" s="47"/>
      <c r="J22" s="47" t="n">
        <f aca="false">(J9/$J$6)*100</f>
        <v>56.4705317238638</v>
      </c>
      <c r="K22" s="46" t="n">
        <f aca="false">(K9/$K$6)*100</f>
        <v>63.3663486983065</v>
      </c>
      <c r="L22" s="46" t="n">
        <f aca="false">(L9/$L$6)*100</f>
        <v>49.4848393826302</v>
      </c>
      <c r="M22" s="46"/>
      <c r="N22" s="46" t="n">
        <f aca="false">(N9/$N$6)*100</f>
        <v>58.875022331113</v>
      </c>
      <c r="O22" s="46" t="n">
        <f aca="false">(O9/$O$6)*100</f>
        <v>64.4377312861131</v>
      </c>
      <c r="P22" s="46" t="n">
        <f aca="false">(P9/$P$6)*100</f>
        <v>53.2412534750832</v>
      </c>
      <c r="Q22" s="46"/>
      <c r="R22" s="46" t="n">
        <f aca="false">(R9/$R$6)*100</f>
        <v>56.3838346550879</v>
      </c>
      <c r="S22" s="46" t="n">
        <f aca="false">(S9/$S$6)*100</f>
        <v>61.419250749433</v>
      </c>
      <c r="T22" s="46" t="n">
        <f aca="false">(T9/$T$6)*100</f>
        <v>51.285329633795</v>
      </c>
    </row>
    <row r="23" s="16" customFormat="true" ht="21" hidden="false" customHeight="true" outlineLevel="0" collapsed="false">
      <c r="A23" s="16" t="s">
        <v>15</v>
      </c>
      <c r="B23" s="46" t="n">
        <f aca="false">(B10/$B$6)*100</f>
        <v>56.9190539848647</v>
      </c>
      <c r="C23" s="46" t="n">
        <f aca="false">(C10/$C$6)*100</f>
        <v>62.9020496214526</v>
      </c>
      <c r="D23" s="46" t="n">
        <f aca="false">(D10/$D$6)*100</f>
        <v>50.8588776044156</v>
      </c>
      <c r="E23" s="46"/>
      <c r="F23" s="47" t="n">
        <f aca="false">(F10/$F$6)*100</f>
        <v>56.3202807649412</v>
      </c>
      <c r="G23" s="47" t="n">
        <f aca="false">(G10/$G$6)*100</f>
        <v>62.9216110007664</v>
      </c>
      <c r="H23" s="47" t="n">
        <f aca="false">(H10/$H$6)*100</f>
        <v>49.6311570811454</v>
      </c>
      <c r="I23" s="47"/>
      <c r="J23" s="47" t="n">
        <f aca="false">(J10/$J$6)*100</f>
        <v>56.3673081856266</v>
      </c>
      <c r="K23" s="46" t="n">
        <f aca="false">(K10/$K$6)*100</f>
        <v>63.1612296581823</v>
      </c>
      <c r="L23" s="46" t="n">
        <f aca="false">(L10/$L$6)*100</f>
        <v>49.4848393826302</v>
      </c>
      <c r="M23" s="46"/>
      <c r="N23" s="46" t="n">
        <f aca="false">(N10/$N$6)*100</f>
        <v>58.8042773651839</v>
      </c>
      <c r="O23" s="46" t="n">
        <f aca="false">(O10/$O$6)*100</f>
        <v>64.2971336752581</v>
      </c>
      <c r="P23" s="46" t="n">
        <f aca="false">(P10/$P$6)*100</f>
        <v>53.2412534750832</v>
      </c>
      <c r="Q23" s="46"/>
      <c r="R23" s="46" t="n">
        <f aca="false">(R10/$R$6)*100</f>
        <v>56.1831495929703</v>
      </c>
      <c r="S23" s="46" t="n">
        <f aca="false">(S10/$S$6)*100</f>
        <v>61.2301443329895</v>
      </c>
      <c r="T23" s="46" t="n">
        <f aca="false">(T10/$T$6)*100</f>
        <v>51.0731260825665</v>
      </c>
    </row>
    <row r="24" s="16" customFormat="true" ht="21" hidden="false" customHeight="true" outlineLevel="0" collapsed="false">
      <c r="A24" s="16" t="s">
        <v>16</v>
      </c>
      <c r="B24" s="46" t="n">
        <f aca="false">(B11/$B$6)*100</f>
        <v>0.146067229229789</v>
      </c>
      <c r="C24" s="46" t="n">
        <f aca="false">(C11/$C$6)*100</f>
        <v>0.225570510702801</v>
      </c>
      <c r="D24" s="46" t="n">
        <f aca="false">(D11/$D$6)*100</f>
        <v>0.0655890731482652</v>
      </c>
      <c r="E24" s="46"/>
      <c r="F24" s="47" t="n">
        <f aca="false">(F11/$F$6)*100</f>
        <v>0.209755149233115</v>
      </c>
      <c r="G24" s="47" t="n">
        <f aca="false">(G11/$G$6)*100</f>
        <v>0.367966204032178</v>
      </c>
      <c r="H24" s="47" t="n">
        <f aca="false">(H11/$H$6)*100</f>
        <v>0.0496459890778824</v>
      </c>
      <c r="I24" s="47"/>
      <c r="J24" s="47" t="n">
        <f aca="false">(J11/$J$6)*100</f>
        <v>0.103223538237167</v>
      </c>
      <c r="K24" s="46" t="n">
        <f aca="false">(K11/$K$6)*100</f>
        <v>0.205119040124127</v>
      </c>
      <c r="L24" s="48" t="s">
        <v>17</v>
      </c>
      <c r="M24" s="46"/>
      <c r="N24" s="46" t="n">
        <f aca="false">(N11/$N$6)*100</f>
        <v>0.0706428808411811</v>
      </c>
      <c r="O24" s="46" t="n">
        <f aca="false">(O11/$O$6)*100</f>
        <v>0.140394728299682</v>
      </c>
      <c r="P24" s="48" t="s">
        <v>17</v>
      </c>
      <c r="Q24" s="46"/>
      <c r="R24" s="46" t="n">
        <f aca="false">(R11/$R$6)*100</f>
        <v>0.200685062117533</v>
      </c>
      <c r="S24" s="46" t="n">
        <f aca="false">(S11/$S$6)*100</f>
        <v>0.189106416443543</v>
      </c>
      <c r="T24" s="46" t="n">
        <f aca="false">(T11/$T$6)*100</f>
        <v>0.212408777100076</v>
      </c>
    </row>
    <row r="25" s="16" customFormat="true" ht="21" hidden="false" customHeight="true" outlineLevel="0" collapsed="false">
      <c r="A25" s="16" t="s">
        <v>18</v>
      </c>
      <c r="B25" s="46" t="n">
        <f aca="false">(B12/$B$6)*100</f>
        <v>0.0798517877275438</v>
      </c>
      <c r="C25" s="46" t="n">
        <f aca="false">(C12/$C$6)*100</f>
        <v>0.0693204314105794</v>
      </c>
      <c r="D25" s="46" t="n">
        <f aca="false">(D12/$D$6)*100</f>
        <v>0.0905190891959993</v>
      </c>
      <c r="E25" s="46"/>
      <c r="F25" s="47" t="n">
        <f aca="false">(F12/$F$6)*100</f>
        <v>0.101603347896821</v>
      </c>
      <c r="G25" s="47" t="n">
        <f aca="false">(G12/$G$6)*100</f>
        <v>0.113236008644156</v>
      </c>
      <c r="H25" s="47" t="n">
        <f aca="false">(H12/$H$6)*100</f>
        <v>0.0898159802404843</v>
      </c>
      <c r="I25" s="47"/>
      <c r="J25" s="47" t="n">
        <f aca="false">(J12/$J$6)*100</f>
        <v>0.0847250625728825</v>
      </c>
      <c r="K25" s="46" t="n">
        <f aca="false">(K12/$K$6)*100</f>
        <v>0.0834692331594222</v>
      </c>
      <c r="L25" s="46" t="n">
        <f aca="false">(L12/$L$6)*100</f>
        <v>0.0859972596088565</v>
      </c>
      <c r="M25" s="46"/>
      <c r="N25" s="49" t="s">
        <v>17</v>
      </c>
      <c r="O25" s="49" t="s">
        <v>17</v>
      </c>
      <c r="P25" s="49" t="s">
        <v>17</v>
      </c>
      <c r="Q25" s="46"/>
      <c r="R25" s="46" t="n">
        <f aca="false">(R12/$R$6)*100</f>
        <v>0.133076222593181</v>
      </c>
      <c r="S25" s="46" t="n">
        <f aca="false">(S12/$S$6)*100</f>
        <v>0.0806691894367953</v>
      </c>
      <c r="T25" s="46" t="n">
        <f aca="false">(T12/$T$6)*100</f>
        <v>0.186139865536009</v>
      </c>
    </row>
    <row r="26" s="16" customFormat="true" ht="21" hidden="false" customHeight="true" outlineLevel="0" collapsed="false">
      <c r="A26" s="16" t="s">
        <v>19</v>
      </c>
      <c r="B26" s="46" t="n">
        <f aca="false">(B13/$B$6)*100</f>
        <v>21.1958615987467</v>
      </c>
      <c r="C26" s="46" t="n">
        <f aca="false">(C13/$C$6)*100</f>
        <v>14.719579571076</v>
      </c>
      <c r="D26" s="46" t="n">
        <f aca="false">(D13/$D$6)*100</f>
        <v>27.7557434130785</v>
      </c>
      <c r="E26" s="46"/>
      <c r="F26" s="47" t="n">
        <f aca="false">(F13/$F$6)*100</f>
        <v>21.4960146521646</v>
      </c>
      <c r="G26" s="47" t="n">
        <f aca="false">(G13/$G$6)*100</f>
        <v>14.2980282297166</v>
      </c>
      <c r="H26" s="47" t="n">
        <f aca="false">(H13/$H$6)*100</f>
        <v>28.7897296662595</v>
      </c>
      <c r="I26" s="47"/>
      <c r="J26" s="47" t="n">
        <f aca="false">(J13/$J$6)*100</f>
        <v>21.7149619963637</v>
      </c>
      <c r="K26" s="46" t="n">
        <f aca="false">(K13/$K$6)*100</f>
        <v>14.3946855890674</v>
      </c>
      <c r="L26" s="46" t="n">
        <f aca="false">(L13/$L$6)*100</f>
        <v>29.1306458846814</v>
      </c>
      <c r="M26" s="46"/>
      <c r="N26" s="46" t="n">
        <f aca="false">(N13/$N$6)*100</f>
        <v>19.5366357859276</v>
      </c>
      <c r="O26" s="46" t="n">
        <f aca="false">(O13/$O$6)*100</f>
        <v>13.5501201064728</v>
      </c>
      <c r="P26" s="46" t="n">
        <f aca="false">(P13/$P$6)*100</f>
        <v>25.5996252149774</v>
      </c>
      <c r="Q26" s="46"/>
      <c r="R26" s="46" t="n">
        <f aca="false">(R13/$R$6)*100</f>
        <v>22.0361987720277</v>
      </c>
      <c r="S26" s="46" t="n">
        <f aca="false">(S13/$S$6)*100</f>
        <v>16.6324464451845</v>
      </c>
      <c r="T26" s="46" t="n">
        <f aca="false">(T13/$T$6)*100</f>
        <v>27.5076549250105</v>
      </c>
    </row>
    <row r="27" s="16" customFormat="true" ht="21" hidden="false" customHeight="true" outlineLevel="0" collapsed="false">
      <c r="A27" s="16" t="s">
        <v>20</v>
      </c>
      <c r="B27" s="46" t="n">
        <f aca="false">(B14/$B$6)*100</f>
        <v>6.69092608410868</v>
      </c>
      <c r="C27" s="46" t="n">
        <f aca="false">(C14/$C$6)*100</f>
        <v>0.734613883674632</v>
      </c>
      <c r="D27" s="46" t="n">
        <f aca="false">(D14/$D$6)*100</f>
        <v>12.7241259844786</v>
      </c>
      <c r="E27" s="46"/>
      <c r="F27" s="47" t="n">
        <f aca="false">(F14/$F$6)*100</f>
        <v>6.80916374203186</v>
      </c>
      <c r="G27" s="47" t="n">
        <f aca="false">(G14/$G$6)*100</f>
        <v>0.853234341614945</v>
      </c>
      <c r="H27" s="47" t="n">
        <f aca="false">(H14/$H$6)*100</f>
        <v>12.8443031742533</v>
      </c>
      <c r="I27" s="47"/>
      <c r="J27" s="47" t="n">
        <f aca="false">(J14/$J$6)*100</f>
        <v>6.99242380109948</v>
      </c>
      <c r="K27" s="46" t="n">
        <f aca="false">(K14/$K$6)*100</f>
        <v>0.597079186103896</v>
      </c>
      <c r="L27" s="46" t="n">
        <f aca="false">(L14/$L$6)*100</f>
        <v>13.471120968107</v>
      </c>
      <c r="M27" s="46"/>
      <c r="N27" s="46" t="n">
        <f aca="false">(N14/$N$6)*100</f>
        <v>6.43513768726233</v>
      </c>
      <c r="O27" s="46" t="n">
        <f aca="false">(O14/$O$6)*100</f>
        <v>0.880510290203207</v>
      </c>
      <c r="P27" s="46" t="n">
        <f aca="false">(P14/$P$6)*100</f>
        <v>12.0607217488324</v>
      </c>
      <c r="Q27" s="46"/>
      <c r="R27" s="46" t="n">
        <f aca="false">(R14/$R$6)*100</f>
        <v>6.52777112113403</v>
      </c>
      <c r="S27" s="46" t="n">
        <f aca="false">(S14/$S$6)*100</f>
        <v>0.607856530454646</v>
      </c>
      <c r="T27" s="46" t="n">
        <f aca="false">(T14/$T$6)*100</f>
        <v>12.5218565553248</v>
      </c>
    </row>
    <row r="28" s="16" customFormat="true" ht="21" hidden="false" customHeight="true" outlineLevel="0" collapsed="false">
      <c r="A28" s="16" t="s">
        <v>21</v>
      </c>
      <c r="B28" s="46" t="n">
        <f aca="false">(B15/$B$6)*100</f>
        <v>7.37077710574935</v>
      </c>
      <c r="C28" s="46" t="n">
        <f aca="false">(C15/$C$6)*100</f>
        <v>7.14132385784947</v>
      </c>
      <c r="D28" s="46" t="n">
        <f aca="false">(D15/$D$6)*100</f>
        <v>7.60314087360944</v>
      </c>
      <c r="E28" s="46"/>
      <c r="F28" s="47" t="n">
        <f aca="false">(F15/$F$6)*100</f>
        <v>7.00827765442583</v>
      </c>
      <c r="G28" s="47" t="n">
        <f aca="false">(G15/$G$6)*100</f>
        <v>5.88034389592859</v>
      </c>
      <c r="H28" s="47" t="n">
        <f aca="false">(H15/$H$6)*100</f>
        <v>8.15100620677863</v>
      </c>
      <c r="I28" s="47"/>
      <c r="J28" s="47" t="n">
        <f aca="false">(J15/$J$6)*100</f>
        <v>7.09023065861727</v>
      </c>
      <c r="K28" s="46" t="n">
        <f aca="false">(K15/$K$6)*100</f>
        <v>6.44236256516591</v>
      </c>
      <c r="L28" s="46" t="n">
        <f aca="false">(L15/$L$6)*100</f>
        <v>7.74654262213463</v>
      </c>
      <c r="M28" s="46"/>
      <c r="N28" s="46" t="n">
        <f aca="false">(N15/$N$6)*100</f>
        <v>7.31735701707373</v>
      </c>
      <c r="O28" s="46" t="n">
        <f aca="false">(O15/$O$6)*100</f>
        <v>7.69350938128936</v>
      </c>
      <c r="P28" s="46" t="n">
        <f aca="false">(P15/$P$6)*100</f>
        <v>6.93639955699753</v>
      </c>
      <c r="Q28" s="46"/>
      <c r="R28" s="46" t="n">
        <f aca="false">(R15/$R$6)*100</f>
        <v>8.06533685619916</v>
      </c>
      <c r="S28" s="46" t="n">
        <f aca="false">(S15/$S$6)*100</f>
        <v>8.54444811532046</v>
      </c>
      <c r="T28" s="46" t="n">
        <f aca="false">(T15/$T$6)*100</f>
        <v>7.5802227932062</v>
      </c>
    </row>
    <row r="29" s="16" customFormat="true" ht="21" hidden="false" customHeight="true" outlineLevel="0" collapsed="false">
      <c r="A29" s="16" t="s">
        <v>22</v>
      </c>
      <c r="B29" s="46" t="n">
        <f aca="false">(B16/$B$6)*100</f>
        <v>7.13418394511754</v>
      </c>
      <c r="C29" s="46" t="n">
        <f aca="false">(C16/$C$6)*100</f>
        <v>6.84369257657345</v>
      </c>
      <c r="D29" s="46" t="n">
        <f aca="false">(D16/$D$6)*100</f>
        <v>7.42842515289553</v>
      </c>
      <c r="E29" s="46"/>
      <c r="F29" s="47" t="n">
        <f aca="false">(F16/$F$6)*100</f>
        <v>7.67857325570687</v>
      </c>
      <c r="G29" s="47" t="n">
        <f aca="false">(G16/$G$6)*100</f>
        <v>7.56444999217309</v>
      </c>
      <c r="H29" s="47" t="n">
        <f aca="false">(H16/$H$6)*100</f>
        <v>7.79421428527286</v>
      </c>
      <c r="I29" s="47"/>
      <c r="J29" s="47" t="n">
        <f aca="false">(J16/$J$6)*100</f>
        <v>7.63230753664691</v>
      </c>
      <c r="K29" s="46" t="n">
        <f aca="false">(K16/$K$6)*100</f>
        <v>7.35524383779755</v>
      </c>
      <c r="L29" s="46" t="n">
        <f aca="false">(L16/$L$6)*100</f>
        <v>7.9129822944398</v>
      </c>
      <c r="M29" s="46"/>
      <c r="N29" s="46" t="n">
        <f aca="false">(N16/$N$6)*100</f>
        <v>5.78424316667943</v>
      </c>
      <c r="O29" s="46" t="n">
        <f aca="false">(O16/$O$6)*100</f>
        <v>4.97630331753555</v>
      </c>
      <c r="P29" s="46" t="n">
        <f aca="false">(P16/$P$6)*100</f>
        <v>6.60250390914751</v>
      </c>
      <c r="Q29" s="46"/>
      <c r="R29" s="46" t="n">
        <f aca="false">(R16/$R$6)*100</f>
        <v>7.44309079469449</v>
      </c>
      <c r="S29" s="46" t="n">
        <f aca="false">(S16/$S$6)*100</f>
        <v>7.48014179940937</v>
      </c>
      <c r="T29" s="46" t="n">
        <f aca="false">(T16/$T$6)*100</f>
        <v>7.40557557647947</v>
      </c>
    </row>
    <row r="30" s="16" customFormat="true" ht="21" hidden="false" customHeight="true" outlineLevel="0" collapsed="false">
      <c r="A30" s="36" t="s">
        <v>23</v>
      </c>
      <c r="B30" s="50" t="n">
        <f aca="false">(B17/$B$6)*100</f>
        <v>21.6591143269735</v>
      </c>
      <c r="C30" s="50" t="n">
        <f aca="false">(C17/$C$6)*100</f>
        <v>22.0834291183365</v>
      </c>
      <c r="D30" s="50" t="n">
        <f aca="false">(D17/$D$6)*100</f>
        <v>21.2293222222565</v>
      </c>
      <c r="E30" s="50"/>
      <c r="F30" s="51" t="n">
        <f aca="false">(F17/$F$6)*100</f>
        <v>21.8722437661793</v>
      </c>
      <c r="G30" s="51" t="n">
        <f aca="false">(G17/$G$6)*100</f>
        <v>22.2991585568406</v>
      </c>
      <c r="H30" s="51" t="n">
        <f aca="false">(H17/$H$6)*100</f>
        <v>21.4396512832767</v>
      </c>
      <c r="I30" s="51"/>
      <c r="J30" s="51" t="n">
        <f aca="false">(J17/$J$6)*100</f>
        <v>21.7297812171997</v>
      </c>
      <c r="K30" s="50" t="n">
        <f aca="false">(K17/$K$6)*100</f>
        <v>22.1554964794668</v>
      </c>
      <c r="L30" s="50" t="n">
        <f aca="false">(L17/$L$6)*100</f>
        <v>21.2985174730796</v>
      </c>
      <c r="M30" s="50"/>
      <c r="N30" s="50" t="n">
        <f aca="false">(N17/$N$6)*100</f>
        <v>21.5883418829594</v>
      </c>
      <c r="O30" s="50" t="n">
        <f aca="false">(O17/$O$6)*100</f>
        <v>22.0121486074141</v>
      </c>
      <c r="P30" s="50" t="n">
        <f aca="false">(P17/$P$6)*100</f>
        <v>21.1591213099394</v>
      </c>
      <c r="Q30" s="50"/>
      <c r="R30" s="50" t="n">
        <f aca="false">(R17/$R$6)*100</f>
        <v>21.4468903502913</v>
      </c>
      <c r="S30" s="50" t="n">
        <f aca="false">(S17/$S$6)*100</f>
        <v>21.8676336159457</v>
      </c>
      <c r="T30" s="50" t="n">
        <f aca="false">(T17/$T$6)*100</f>
        <v>21.0208755756586</v>
      </c>
    </row>
    <row r="31" s="55" customFormat="true" ht="21" hidden="false" customHeight="true" outlineLevel="0" collapsed="false">
      <c r="A31" s="52" t="s">
        <v>25</v>
      </c>
      <c r="B31" s="53" t="s">
        <v>26</v>
      </c>
      <c r="C31" s="54"/>
      <c r="D31" s="54"/>
      <c r="E31" s="54"/>
      <c r="F31" s="54"/>
      <c r="N31" s="56"/>
      <c r="R31" s="56"/>
      <c r="U31" s="57"/>
    </row>
    <row r="32" s="55" customFormat="true" ht="15.75" hidden="false" customHeight="true" outlineLevel="0" collapsed="false">
      <c r="A32" s="58"/>
      <c r="B32" s="54"/>
      <c r="C32" s="54"/>
      <c r="D32" s="54"/>
      <c r="E32" s="54"/>
      <c r="F32" s="59"/>
      <c r="G32" s="60"/>
      <c r="H32" s="60"/>
      <c r="I32" s="60"/>
      <c r="J32" s="60"/>
      <c r="K32" s="61"/>
      <c r="L32" s="60"/>
      <c r="M32" s="60"/>
      <c r="N32" s="60"/>
      <c r="O32" s="60"/>
      <c r="P32" s="62"/>
      <c r="Q32" s="60"/>
    </row>
    <row r="33" customFormat="false" ht="23.1" hidden="false" customHeight="true" outlineLevel="0" collapsed="false">
      <c r="A33" s="63"/>
      <c r="B33" s="3"/>
      <c r="F33" s="64"/>
      <c r="G33" s="64"/>
      <c r="H33" s="64"/>
      <c r="I33" s="64"/>
      <c r="J33" s="64"/>
      <c r="K33" s="65"/>
      <c r="L33" s="64"/>
      <c r="M33" s="64"/>
      <c r="N33" s="64"/>
      <c r="O33" s="64"/>
      <c r="P33" s="34"/>
      <c r="Q33" s="64"/>
      <c r="R33" s="3"/>
    </row>
    <row r="34" customFormat="false" ht="23.1" hidden="false" customHeight="true" outlineLevel="0" collapsed="false">
      <c r="A34" s="63"/>
      <c r="B34" s="3"/>
      <c r="F34" s="64"/>
      <c r="G34" s="64"/>
      <c r="H34" s="64"/>
      <c r="I34" s="64"/>
      <c r="J34" s="64"/>
      <c r="K34" s="65"/>
      <c r="L34" s="64"/>
      <c r="M34" s="64"/>
      <c r="N34" s="64"/>
      <c r="O34" s="64"/>
      <c r="P34" s="34"/>
      <c r="Q34" s="64"/>
      <c r="R34" s="3"/>
    </row>
    <row r="35" customFormat="false" ht="23.1" hidden="false" customHeight="true" outlineLevel="0" collapsed="false">
      <c r="B35" s="3"/>
      <c r="I35" s="2"/>
      <c r="M35" s="2"/>
      <c r="N35" s="3"/>
      <c r="Q35" s="2"/>
      <c r="R35" s="3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8:T18"/>
  </mergeCells>
  <printOptions headings="false" gridLines="false" gridLinesSet="true" horizontalCentered="true" verticalCentered="false"/>
  <pageMargins left="0.39375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tecNew</cp:lastModifiedBy>
  <cp:lastPrinted>2012-04-19T04:24:33Z</cp:lastPrinted>
  <dcterms:modified xsi:type="dcterms:W3CDTF">2012-04-24T07:59:51Z</dcterms:modified>
  <cp:revision>0</cp:revision>
  <dc:subject/>
  <dc:title/>
</cp:coreProperties>
</file>