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A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2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</row>
    <row r="2" customFormat="false" ht="9.95" hidden="false" customHeight="true" outlineLevel="0" collapsed="false">
      <c r="A2" s="2"/>
    </row>
    <row r="3" customFormat="false" ht="35.1" hidden="false" customHeight="true" outlineLevel="0" collapsed="false">
      <c r="A3" s="3" t="s">
        <v>0</v>
      </c>
    </row>
    <row r="4" customFormat="false" ht="12.95" hidden="false" customHeight="true" outlineLevel="0" collapsed="false">
      <c r="A4" s="4"/>
    </row>
    <row r="5" customFormat="false" ht="21" hidden="false" customHeight="true" outlineLevel="0" collapsed="false">
      <c r="A5" s="4"/>
      <c r="B5" s="5"/>
      <c r="C5" s="4"/>
      <c r="D5" s="4"/>
    </row>
    <row r="6" s="8" customFormat="true" ht="30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</row>
    <row r="7" s="8" customFormat="true" ht="21" hidden="false" customHeight="true" outlineLevel="0" collapsed="false">
      <c r="A7" s="1"/>
    </row>
    <row r="8" s="9" customFormat="true" ht="24.95" hidden="false" customHeight="true" outlineLevel="0" collapsed="false">
      <c r="A8" s="9" t="s">
        <v>5</v>
      </c>
      <c r="B8" s="10" t="n">
        <v>1137868.2475</v>
      </c>
      <c r="C8" s="10" t="n">
        <v>560182.75</v>
      </c>
      <c r="D8" s="10" t="n">
        <v>577685.5</v>
      </c>
    </row>
    <row r="9" s="11" customFormat="true" ht="24.95" hidden="false" customHeight="true" outlineLevel="0" collapsed="false">
      <c r="A9" s="11" t="s">
        <v>6</v>
      </c>
      <c r="B9" s="12" t="n">
        <v>766649.47</v>
      </c>
      <c r="C9" s="12" t="n">
        <v>437366.99</v>
      </c>
      <c r="D9" s="12" t="n">
        <v>329282.48</v>
      </c>
    </row>
    <row r="10" s="11" customFormat="true" ht="24.95" hidden="false" customHeight="true" outlineLevel="0" collapsed="false">
      <c r="A10" s="11" t="s">
        <v>7</v>
      </c>
      <c r="B10" s="12" t="n">
        <v>759880.8775</v>
      </c>
      <c r="C10" s="12" t="n">
        <v>432735.0425</v>
      </c>
      <c r="D10" s="12" t="n">
        <v>327145.8375</v>
      </c>
    </row>
    <row r="11" s="11" customFormat="true" ht="24.95" hidden="false" customHeight="true" outlineLevel="0" collapsed="false">
      <c r="A11" s="11" t="s">
        <v>8</v>
      </c>
      <c r="B11" s="12" t="n">
        <v>755465.1425</v>
      </c>
      <c r="C11" s="12" t="n">
        <v>430583.7725</v>
      </c>
      <c r="D11" s="12" t="n">
        <v>324881.37</v>
      </c>
    </row>
    <row r="12" s="11" customFormat="true" ht="24.95" hidden="false" customHeight="true" outlineLevel="0" collapsed="false">
      <c r="A12" s="11" t="s">
        <v>9</v>
      </c>
      <c r="B12" s="12" t="n">
        <v>4415.735</v>
      </c>
      <c r="C12" s="12" t="n">
        <v>2151.2675</v>
      </c>
      <c r="D12" s="12" t="n">
        <v>2264.465</v>
      </c>
    </row>
    <row r="13" s="11" customFormat="true" ht="24.95" hidden="false" customHeight="true" outlineLevel="0" collapsed="false">
      <c r="A13" s="11" t="s">
        <v>10</v>
      </c>
      <c r="B13" s="12" t="n">
        <v>6768.5925</v>
      </c>
      <c r="C13" s="12" t="n">
        <v>4631.9525</v>
      </c>
      <c r="D13" s="12" t="n">
        <v>2136.64</v>
      </c>
    </row>
    <row r="14" s="11" customFormat="true" ht="24.95" hidden="false" customHeight="true" outlineLevel="0" collapsed="false">
      <c r="A14" s="11" t="s">
        <v>11</v>
      </c>
      <c r="B14" s="13" t="n">
        <v>371218.78</v>
      </c>
      <c r="C14" s="13" t="n">
        <v>122815.7575</v>
      </c>
      <c r="D14" s="12" t="n">
        <v>248403.0225</v>
      </c>
    </row>
    <row r="15" s="11" customFormat="true" ht="24.95" hidden="false" customHeight="true" outlineLevel="0" collapsed="false">
      <c r="A15" s="11" t="s">
        <v>12</v>
      </c>
      <c r="B15" s="13" t="n">
        <v>114952.4725</v>
      </c>
      <c r="C15" s="13" t="n">
        <v>2292.975</v>
      </c>
      <c r="D15" s="13" t="n">
        <v>112659.4975</v>
      </c>
    </row>
    <row r="16" s="11" customFormat="true" ht="24.95" hidden="false" customHeight="true" outlineLevel="0" collapsed="false">
      <c r="A16" s="11" t="s">
        <v>13</v>
      </c>
      <c r="B16" s="13" t="n">
        <v>107057.715</v>
      </c>
      <c r="C16" s="13" t="n">
        <v>51824.725</v>
      </c>
      <c r="D16" s="13" t="n">
        <v>55232.9925</v>
      </c>
    </row>
    <row r="17" s="11" customFormat="true" ht="21.75" hidden="false" customHeight="true" outlineLevel="0" collapsed="false">
      <c r="A17" s="14" t="s">
        <v>14</v>
      </c>
      <c r="B17" s="13" t="n">
        <v>149208.5925</v>
      </c>
      <c r="C17" s="13" t="n">
        <v>68698.06</v>
      </c>
      <c r="D17" s="13" t="n">
        <v>80510.5375</v>
      </c>
    </row>
    <row r="18" s="11" customFormat="true" ht="21" hidden="false" customHeight="true" outlineLevel="0" collapsed="false">
      <c r="A18" s="1"/>
    </row>
    <row r="19" s="9" customFormat="true" ht="24.95" hidden="false" customHeight="true" outlineLevel="0" collapsed="false">
      <c r="A19" s="9" t="s">
        <v>5</v>
      </c>
      <c r="B19" s="15" t="n">
        <f aca="false">ROUND((B8*100/$B$8),1)</f>
        <v>100</v>
      </c>
      <c r="C19" s="15" t="n">
        <f aca="false">ROUND((C8*100/$C$8),1)</f>
        <v>100</v>
      </c>
      <c r="D19" s="15" t="n">
        <f aca="false">ROUND((D8*100/$D$8),1)</f>
        <v>100</v>
      </c>
    </row>
    <row r="20" s="11" customFormat="true" ht="24.95" hidden="false" customHeight="true" outlineLevel="0" collapsed="false">
      <c r="A20" s="11" t="s">
        <v>6</v>
      </c>
      <c r="B20" s="16" t="n">
        <f aca="false">ROUND((B9*100/$B$8),1)</f>
        <v>67.4</v>
      </c>
      <c r="C20" s="16" t="n">
        <f aca="false">ROUND((C9*100/$C$8),1)</f>
        <v>78.1</v>
      </c>
      <c r="D20" s="16" t="n">
        <f aca="false">ROUND((D9*100/$D$8),1)</f>
        <v>57</v>
      </c>
    </row>
    <row r="21" s="11" customFormat="true" ht="24.95" hidden="false" customHeight="true" outlineLevel="0" collapsed="false">
      <c r="A21" s="11" t="s">
        <v>7</v>
      </c>
      <c r="B21" s="16" t="n">
        <f aca="false">ROUND((B10*100/$B$8),1)</f>
        <v>66.8</v>
      </c>
      <c r="C21" s="16" t="n">
        <f aca="false">ROUND((C10*100/$C$8),1)</f>
        <v>77.2</v>
      </c>
      <c r="D21" s="16" t="n">
        <f aca="false">ROUND((D10*100/$D$8),1)</f>
        <v>56.6</v>
      </c>
    </row>
    <row r="22" s="11" customFormat="true" ht="24.95" hidden="false" customHeight="true" outlineLevel="0" collapsed="false">
      <c r="A22" s="11" t="s">
        <v>8</v>
      </c>
      <c r="B22" s="16" t="n">
        <f aca="false">ROUND((B11*100/$B$8),1)</f>
        <v>66.4</v>
      </c>
      <c r="C22" s="16" t="n">
        <f aca="false">ROUND((C11*100/$C$8),1)</f>
        <v>76.9</v>
      </c>
      <c r="D22" s="16" t="n">
        <f aca="false">ROUND((D11*100/$D$8),1)</f>
        <v>56.2</v>
      </c>
    </row>
    <row r="23" s="11" customFormat="true" ht="24.95" hidden="false" customHeight="true" outlineLevel="0" collapsed="false">
      <c r="A23" s="11" t="s">
        <v>9</v>
      </c>
      <c r="B23" s="16" t="n">
        <f aca="false">ROUND((B12*100/$B$8),1)</f>
        <v>0.4</v>
      </c>
      <c r="C23" s="16" t="n">
        <f aca="false">ROUND((C12*100/$C$8),1)</f>
        <v>0.4</v>
      </c>
      <c r="D23" s="16" t="n">
        <f aca="false">ROUND((D12*100/$D$8),1)</f>
        <v>0.4</v>
      </c>
    </row>
    <row r="24" s="11" customFormat="true" ht="24.95" hidden="false" customHeight="true" outlineLevel="0" collapsed="false">
      <c r="A24" s="11" t="s">
        <v>10</v>
      </c>
      <c r="B24" s="16" t="n">
        <f aca="false">ROUND((B13*100/$B$8),1)</f>
        <v>0.6</v>
      </c>
      <c r="C24" s="16" t="n">
        <f aca="false">ROUND((C13*100/$C$8),1)</f>
        <v>0.8</v>
      </c>
      <c r="D24" s="16" t="n">
        <f aca="false">ROUND((D13*100/$D$8),1)</f>
        <v>0.4</v>
      </c>
    </row>
    <row r="25" s="11" customFormat="true" ht="24.95" hidden="false" customHeight="true" outlineLevel="0" collapsed="false">
      <c r="A25" s="11" t="s">
        <v>11</v>
      </c>
      <c r="B25" s="16" t="n">
        <f aca="false">ROUND((B14*100/$B$8),1)</f>
        <v>32.6</v>
      </c>
      <c r="C25" s="16" t="n">
        <f aca="false">ROUND((C14*100/$C$8),1)</f>
        <v>21.9</v>
      </c>
      <c r="D25" s="16" t="n">
        <f aca="false">ROUND((D14*100/$D$8),1)</f>
        <v>43</v>
      </c>
    </row>
    <row r="26" s="11" customFormat="true" ht="24.95" hidden="false" customHeight="true" outlineLevel="0" collapsed="false">
      <c r="A26" s="11" t="s">
        <v>12</v>
      </c>
      <c r="B26" s="16" t="n">
        <f aca="false">ROUND((B15*100/$B$8),1)</f>
        <v>10.1</v>
      </c>
      <c r="C26" s="16" t="n">
        <f aca="false">ROUND((C15*100/$C$8),1)</f>
        <v>0.4</v>
      </c>
      <c r="D26" s="16" t="n">
        <f aca="false">ROUND((D15*100/$D$8),1)</f>
        <v>19.5</v>
      </c>
    </row>
    <row r="27" s="11" customFormat="true" ht="24.95" hidden="false" customHeight="true" outlineLevel="0" collapsed="false">
      <c r="A27" s="11" t="s">
        <v>13</v>
      </c>
      <c r="B27" s="16" t="n">
        <f aca="false">ROUND((B16*100/$B$8),1)</f>
        <v>9.4</v>
      </c>
      <c r="C27" s="16" t="n">
        <f aca="false">ROUND((C16*100/$C$8),1)</f>
        <v>9.3</v>
      </c>
      <c r="D27" s="16" t="n">
        <f aca="false">ROUND((D16*100/$D$8),1)</f>
        <v>9.6</v>
      </c>
    </row>
    <row r="28" s="11" customFormat="true" ht="24.95" hidden="false" customHeight="true" outlineLevel="0" collapsed="false">
      <c r="A28" s="17" t="s">
        <v>14</v>
      </c>
      <c r="B28" s="18" t="n">
        <f aca="false">ROUND((B17*100/$B$8),1)</f>
        <v>13.1</v>
      </c>
      <c r="C28" s="18" t="n">
        <f aca="false">ROUND((C17*100/$C$8),1)</f>
        <v>12.3</v>
      </c>
      <c r="D28" s="18" t="n">
        <f aca="false">ROUND((D17*100/$D$8),1)</f>
        <v>13.9</v>
      </c>
    </row>
    <row r="29" s="11" customFormat="true" ht="24.75" hidden="true" customHeight="true" outlineLevel="0" collapsed="false">
      <c r="A29" s="19" t="s">
        <v>15</v>
      </c>
    </row>
    <row r="30" customFormat="false" ht="0.75" hidden="false" customHeight="true" outlineLevel="0" collapsed="false"/>
    <row r="31" customFormat="false" ht="24" hidden="false" customHeight="true" outlineLevel="0" collapsed="false">
      <c r="A31" s="20"/>
    </row>
  </sheetData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19:41Z</dcterms:modified>
  <cp:revision>0</cp:revision>
  <dc:subject/>
  <dc:title/>
</cp:coreProperties>
</file>