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36063</v>
      </c>
      <c r="C7" s="12" t="n">
        <v>559294</v>
      </c>
      <c r="D7" s="12" t="n">
        <v>576769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730201.03</v>
      </c>
      <c r="C8" s="14" t="n">
        <v>426361.16</v>
      </c>
      <c r="D8" s="14" t="n">
        <v>303839.87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726197.52</v>
      </c>
      <c r="C9" s="14" t="n">
        <v>423502.53</v>
      </c>
      <c r="D9" s="14" t="n">
        <v>302695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721847.35</v>
      </c>
      <c r="C10" s="14" t="n">
        <v>423255.37</v>
      </c>
      <c r="D10" s="14" t="n">
        <v>298591.98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4350.17</v>
      </c>
      <c r="C11" s="14" t="n">
        <v>247.16</v>
      </c>
      <c r="D11" s="14" t="n">
        <v>4103.01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n">
        <v>4003.51</v>
      </c>
      <c r="C12" s="14" t="n">
        <v>2858.64</v>
      </c>
      <c r="D12" s="14" t="n">
        <v>1144.87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2</v>
      </c>
      <c r="B13" s="14" t="n">
        <v>405861.97</v>
      </c>
      <c r="C13" s="14" t="n">
        <v>132932.84</v>
      </c>
      <c r="D13" s="14" t="n">
        <v>272929.14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3</v>
      </c>
      <c r="B14" s="14" t="n">
        <v>137156.73</v>
      </c>
      <c r="C14" s="14" t="n">
        <v>2575.89</v>
      </c>
      <c r="D14" s="14" t="n">
        <v>134580.84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4</v>
      </c>
      <c r="B15" s="14" t="n">
        <v>97998.3</v>
      </c>
      <c r="C15" s="14" t="n">
        <v>49156.48</v>
      </c>
      <c r="D15" s="14" t="n">
        <v>48841.83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5</v>
      </c>
      <c r="B16" s="14" t="n">
        <v>170706.94</v>
      </c>
      <c r="C16" s="14" t="n">
        <v>81200.48</v>
      </c>
      <c r="D16" s="14" t="n">
        <v>89506.47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6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18.75" hidden="false" customHeight="true" outlineLevel="0" collapsed="false">
      <c r="A18" s="1"/>
      <c r="B18" s="24" t="s">
        <v>17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64.3</v>
      </c>
      <c r="C20" s="25" t="n">
        <f aca="false">ROUND((C8*100/C$7),1)</f>
        <v>76.2</v>
      </c>
      <c r="D20" s="25" t="n">
        <f aca="false">ROUND((D8*100/D$7),1)</f>
        <v>52.7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63.9</v>
      </c>
      <c r="C21" s="25" t="n">
        <f aca="false">ROUND((C9*100/C$7),1)</f>
        <v>75.7</v>
      </c>
      <c r="D21" s="25" t="n">
        <f aca="false">ROUND((D9*100/D$7),1)</f>
        <v>52.5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63.5</v>
      </c>
      <c r="C22" s="25" t="n">
        <f aca="false">ROUND((C10*100/C$7),1)</f>
        <v>75.7</v>
      </c>
      <c r="D22" s="25" t="n">
        <f aca="false">ROUND((D10*100/D$7),1)</f>
        <v>51.8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n">
        <f aca="false">ROUND((B11*100/B$7),1)</f>
        <v>0.4</v>
      </c>
      <c r="C23" s="25" t="s">
        <v>18</v>
      </c>
      <c r="D23" s="25" t="n">
        <f aca="false">ROUND((D11*100/D$7),1)</f>
        <v>0.7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25" t="n">
        <f aca="false">ROUND((B12*100/B$7),1)</f>
        <v>0.4</v>
      </c>
      <c r="C24" s="25" t="n">
        <f aca="false">ROUND((C12*100/C$7),1)</f>
        <v>0.5</v>
      </c>
      <c r="D24" s="25" t="n">
        <f aca="false">ROUND((D12*100/D$7),1)</f>
        <v>0.2</v>
      </c>
      <c r="H24" s="22"/>
      <c r="I24" s="31"/>
      <c r="J24" s="33"/>
    </row>
    <row r="25" s="15" customFormat="true" ht="24.95" hidden="false" customHeight="true" outlineLevel="0" collapsed="false">
      <c r="A25" s="15" t="s">
        <v>12</v>
      </c>
      <c r="B25" s="25" t="n">
        <f aca="false">ROUND((B13*100/B$7),1)</f>
        <v>35.7</v>
      </c>
      <c r="C25" s="25" t="n">
        <f aca="false">ROUND((C13*100/C$7),1)</f>
        <v>23.8</v>
      </c>
      <c r="D25" s="25" t="n">
        <f aca="false">ROUND((D13*100/D$7),1)</f>
        <v>47.3</v>
      </c>
    </row>
    <row r="26" s="15" customFormat="true" ht="24.95" hidden="false" customHeight="true" outlineLevel="0" collapsed="false">
      <c r="A26" s="15" t="s">
        <v>13</v>
      </c>
      <c r="B26" s="25" t="n">
        <f aca="false">ROUND((B14*100/B$7),1)</f>
        <v>12.1</v>
      </c>
      <c r="C26" s="25" t="n">
        <f aca="false">ROUND((C14*100/C$7),1)</f>
        <v>0.5</v>
      </c>
      <c r="D26" s="25" t="n">
        <f aca="false">ROUND((D14*100/D$7),1)</f>
        <v>23.3</v>
      </c>
    </row>
    <row r="27" s="15" customFormat="true" ht="24.95" hidden="false" customHeight="true" outlineLevel="0" collapsed="false">
      <c r="A27" s="15" t="s">
        <v>14</v>
      </c>
      <c r="B27" s="25" t="n">
        <f aca="false">ROUND((B15*100/B$7),1)</f>
        <v>8.6</v>
      </c>
      <c r="C27" s="25" t="n">
        <f aca="false">ROUND((C15*100/C$7),1)</f>
        <v>8.8</v>
      </c>
      <c r="D27" s="25" t="n">
        <f aca="false">ROUND((D15*100/D$7),1)</f>
        <v>8.5</v>
      </c>
    </row>
    <row r="28" s="15" customFormat="true" ht="24.95" hidden="false" customHeight="true" outlineLevel="0" collapsed="false">
      <c r="A28" s="34" t="s">
        <v>15</v>
      </c>
      <c r="B28" s="35" t="n">
        <f aca="false">ROUND((B16*100/B$7),1)</f>
        <v>15</v>
      </c>
      <c r="C28" s="35" t="n">
        <f aca="false">ROUND((C16*100/C$7),1)</f>
        <v>14.5</v>
      </c>
      <c r="D28" s="35" t="n">
        <f aca="false">ROUND((D16*100/D$7),1)</f>
        <v>15.5</v>
      </c>
      <c r="E28" s="34"/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 t="s">
        <v>19</v>
      </c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6:05Z</dcterms:modified>
  <cp:revision>0</cp:revision>
  <dc:subject/>
  <dc:title/>
</cp:coreProperties>
</file>