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อัตราร้อยละ</t>
  </si>
  <si>
    <t xml:space="preserve">--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)"/>
    <numFmt numFmtId="166" formatCode="#,##0__"/>
    <numFmt numFmtId="167" formatCode="_-* #,##0.00_-;\-* #,##0.00_-;_-* \-??_-;_-@_-"/>
    <numFmt numFmtId="168" formatCode="_-* #,##0_-;\-* #,##0_-;_-* \-??_-;_-@_-"/>
    <numFmt numFmtId="169" formatCode="#,##0"/>
    <numFmt numFmtId="170" formatCode="_-* #,##0.0_-;\-* #,##0.0_-;_-* \-??_-;_-@_-"/>
    <numFmt numFmtId="171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O25" activeCellId="0" sqref="O2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24" customFormat="true" ht="23.1" hidden="false" customHeight="true" outlineLevel="0" collapsed="false">
      <c r="A6" s="18" t="s">
        <v>11</v>
      </c>
      <c r="B6" s="19" t="n">
        <f aca="false">SUM(F6,J6,N6,R6)/4</f>
        <v>1159768.25</v>
      </c>
      <c r="C6" s="19" t="n">
        <f aca="false">SUM(G6,K6,O6,S6)/4</f>
        <v>578953.5</v>
      </c>
      <c r="D6" s="19" t="n">
        <f aca="false">SUM(H6,L6,P6,T6)/4</f>
        <v>580814.75</v>
      </c>
      <c r="E6" s="19"/>
      <c r="F6" s="20" t="n">
        <v>1157692</v>
      </c>
      <c r="G6" s="20" t="n">
        <v>577985</v>
      </c>
      <c r="H6" s="20" t="n">
        <v>579707</v>
      </c>
      <c r="I6" s="21"/>
      <c r="J6" s="22" t="n">
        <v>1159080</v>
      </c>
      <c r="K6" s="20" t="n">
        <v>578631</v>
      </c>
      <c r="L6" s="20" t="n">
        <v>580449</v>
      </c>
      <c r="M6" s="21"/>
      <c r="N6" s="23" t="n">
        <v>1160472</v>
      </c>
      <c r="O6" s="23" t="n">
        <v>579281</v>
      </c>
      <c r="P6" s="23" t="n">
        <v>581191</v>
      </c>
      <c r="Q6" s="19"/>
      <c r="R6" s="22" t="n">
        <v>1161829</v>
      </c>
      <c r="S6" s="20" t="n">
        <v>579917</v>
      </c>
      <c r="T6" s="20" t="n">
        <v>581912</v>
      </c>
    </row>
    <row r="7" s="16" customFormat="true" ht="23.1" hidden="false" customHeight="true" outlineLevel="0" collapsed="false">
      <c r="A7" s="25" t="s">
        <v>12</v>
      </c>
      <c r="B7" s="19" t="n">
        <f aca="false">SUM(F7,J7,N7,R7)/4</f>
        <v>911215.25</v>
      </c>
      <c r="C7" s="19" t="n">
        <f aca="false">SUM(G7,K7,O7,S7)/4</f>
        <v>451396.75</v>
      </c>
      <c r="D7" s="19" t="n">
        <f aca="false">SUM(H7,L7,P7,T7)/4</f>
        <v>459818.5</v>
      </c>
      <c r="E7" s="26"/>
      <c r="F7" s="27" t="n">
        <v>907387</v>
      </c>
      <c r="G7" s="27" t="n">
        <v>449528</v>
      </c>
      <c r="H7" s="27" t="n">
        <v>457859</v>
      </c>
      <c r="I7" s="28"/>
      <c r="J7" s="27" t="n">
        <v>909966</v>
      </c>
      <c r="K7" s="27" t="n">
        <v>450781</v>
      </c>
      <c r="L7" s="27" t="n">
        <v>459185</v>
      </c>
      <c r="M7" s="28"/>
      <c r="N7" s="23" t="n">
        <v>912519</v>
      </c>
      <c r="O7" s="23" t="n">
        <v>452030</v>
      </c>
      <c r="P7" s="23" t="n">
        <v>460489</v>
      </c>
      <c r="Q7" s="26"/>
      <c r="R7" s="27" t="n">
        <v>914989</v>
      </c>
      <c r="S7" s="27" t="n">
        <v>453248</v>
      </c>
      <c r="T7" s="27" t="n">
        <v>461741</v>
      </c>
      <c r="AB7" s="29"/>
    </row>
    <row r="8" s="16" customFormat="true" ht="23.1" hidden="false" customHeight="true" outlineLevel="0" collapsed="false">
      <c r="A8" s="30" t="s">
        <v>13</v>
      </c>
      <c r="B8" s="31" t="n">
        <f aca="false">SUM(F8,J8,N8,R8)/4</f>
        <v>620739.39</v>
      </c>
      <c r="C8" s="31" t="n">
        <f aca="false">SUM(G8,K8,O8,S8)/4</f>
        <v>351155.195</v>
      </c>
      <c r="D8" s="31" t="n">
        <f aca="false">SUM(H8,L8,P8,T8)/4</f>
        <v>269584.19</v>
      </c>
      <c r="E8" s="32"/>
      <c r="F8" s="33" t="n">
        <v>588634.9</v>
      </c>
      <c r="G8" s="33" t="n">
        <v>340345.42</v>
      </c>
      <c r="H8" s="33" t="n">
        <v>248289.48</v>
      </c>
      <c r="I8" s="34"/>
      <c r="J8" s="33" t="n">
        <v>637321.04</v>
      </c>
      <c r="K8" s="33" t="n">
        <v>372994.7</v>
      </c>
      <c r="L8" s="33" t="n">
        <v>264326.33</v>
      </c>
      <c r="M8" s="34"/>
      <c r="N8" s="29" t="n">
        <v>663357.85</v>
      </c>
      <c r="O8" s="29" t="n">
        <v>360544.11</v>
      </c>
      <c r="P8" s="29" t="n">
        <v>302813.74</v>
      </c>
      <c r="Q8" s="32"/>
      <c r="R8" s="33" t="n">
        <v>593643.77</v>
      </c>
      <c r="S8" s="33" t="n">
        <v>330736.55</v>
      </c>
      <c r="T8" s="33" t="n">
        <v>262907.21</v>
      </c>
      <c r="AB8" s="29"/>
    </row>
    <row r="9" s="16" customFormat="true" ht="23.1" hidden="false" customHeight="true" outlineLevel="0" collapsed="false">
      <c r="A9" s="30" t="s">
        <v>14</v>
      </c>
      <c r="B9" s="31" t="n">
        <f aca="false">SUM(F9,J9,N9,R9)/4</f>
        <v>609556.4725</v>
      </c>
      <c r="C9" s="31" t="n">
        <f aca="false">SUM(G9,K9,O9,S9)/4</f>
        <v>342505.9625</v>
      </c>
      <c r="D9" s="31" t="n">
        <f aca="false">SUM(H9,L9,P9,T9)/4</f>
        <v>267050.5075</v>
      </c>
      <c r="E9" s="32"/>
      <c r="F9" s="33" t="n">
        <v>572887.9</v>
      </c>
      <c r="G9" s="33" t="n">
        <v>329519.79</v>
      </c>
      <c r="H9" s="33" t="n">
        <v>243368.11</v>
      </c>
      <c r="I9" s="34"/>
      <c r="J9" s="33" t="n">
        <v>613286.08</v>
      </c>
      <c r="K9" s="33" t="n">
        <v>353702.54</v>
      </c>
      <c r="L9" s="33" t="n">
        <v>259583.54</v>
      </c>
      <c r="M9" s="34"/>
      <c r="N9" s="29" t="n">
        <v>658408.14</v>
      </c>
      <c r="O9" s="29" t="n">
        <v>356064.97</v>
      </c>
      <c r="P9" s="29" t="n">
        <v>302343.17</v>
      </c>
      <c r="Q9" s="32"/>
      <c r="R9" s="33" t="n">
        <v>593643.77</v>
      </c>
      <c r="S9" s="33" t="n">
        <v>330736.55</v>
      </c>
      <c r="T9" s="33" t="n">
        <v>262907.21</v>
      </c>
      <c r="AB9" s="29"/>
    </row>
    <row r="10" s="16" customFormat="true" ht="23.1" hidden="false" customHeight="true" outlineLevel="0" collapsed="false">
      <c r="A10" s="30" t="s">
        <v>15</v>
      </c>
      <c r="B10" s="31" t="n">
        <f aca="false">SUM(F10,J10,N10,R10)/4</f>
        <v>606765.4575</v>
      </c>
      <c r="C10" s="31" t="n">
        <f aca="false">SUM(G10,K10,O10,S10)/4</f>
        <v>340766.435</v>
      </c>
      <c r="D10" s="31" t="n">
        <f aca="false">SUM(H10,L10,P10,T10)/4</f>
        <v>265999.02</v>
      </c>
      <c r="E10" s="32"/>
      <c r="F10" s="33" t="n">
        <v>570703.03</v>
      </c>
      <c r="G10" s="33" t="n">
        <v>327945.82</v>
      </c>
      <c r="H10" s="33" t="n">
        <v>242757.2</v>
      </c>
      <c r="I10" s="34"/>
      <c r="J10" s="33" t="n">
        <v>607487.31</v>
      </c>
      <c r="K10" s="33" t="n">
        <v>349926.32</v>
      </c>
      <c r="L10" s="33" t="n">
        <v>257560.99</v>
      </c>
      <c r="M10" s="34"/>
      <c r="N10" s="29" t="n">
        <v>657695.29</v>
      </c>
      <c r="O10" s="33" t="n">
        <v>355794.56</v>
      </c>
      <c r="P10" s="33" t="n">
        <v>301900.73</v>
      </c>
      <c r="Q10" s="32"/>
      <c r="R10" s="33" t="n">
        <v>591176.2</v>
      </c>
      <c r="S10" s="33" t="n">
        <v>329399.04</v>
      </c>
      <c r="T10" s="33" t="n">
        <v>261777.16</v>
      </c>
      <c r="Y10" s="35"/>
    </row>
    <row r="11" s="16" customFormat="true" ht="23.1" hidden="false" customHeight="true" outlineLevel="0" collapsed="false">
      <c r="A11" s="30" t="s">
        <v>16</v>
      </c>
      <c r="B11" s="31" t="n">
        <f aca="false">SUM(F11,J11,N11,R11)/4</f>
        <v>2791.02</v>
      </c>
      <c r="C11" s="31" t="n">
        <f aca="false">SUM(G11,K11,O11,S11)/4</f>
        <v>1739.53</v>
      </c>
      <c r="D11" s="31" t="n">
        <f aca="false">SUM(H11,L11,P11,T11)/4</f>
        <v>1051.4875</v>
      </c>
      <c r="E11" s="32"/>
      <c r="F11" s="33" t="n">
        <v>2184.88</v>
      </c>
      <c r="G11" s="33" t="n">
        <v>1573.97</v>
      </c>
      <c r="H11" s="33" t="n">
        <v>610.91</v>
      </c>
      <c r="I11" s="34"/>
      <c r="J11" s="33" t="n">
        <v>5798.78</v>
      </c>
      <c r="K11" s="33" t="n">
        <v>3776.23</v>
      </c>
      <c r="L11" s="33" t="n">
        <v>2022.55</v>
      </c>
      <c r="M11" s="34"/>
      <c r="N11" s="29" t="n">
        <v>712.85</v>
      </c>
      <c r="O11" s="33" t="n">
        <v>270.41</v>
      </c>
      <c r="P11" s="33" t="n">
        <v>442.44</v>
      </c>
      <c r="Q11" s="32"/>
      <c r="R11" s="33" t="n">
        <v>2467.57</v>
      </c>
      <c r="S11" s="33" t="n">
        <v>1337.51</v>
      </c>
      <c r="T11" s="33" t="n">
        <v>1130.05</v>
      </c>
      <c r="Y11" s="35"/>
    </row>
    <row r="12" s="16" customFormat="true" ht="23.1" hidden="false" customHeight="true" outlineLevel="0" collapsed="false">
      <c r="A12" s="30" t="s">
        <v>17</v>
      </c>
      <c r="B12" s="31" t="n">
        <f aca="false">SUM(F12,J12,N12,R12)/4</f>
        <v>11182.915</v>
      </c>
      <c r="C12" s="31" t="n">
        <f aca="false">SUM(G12,K12,O12,S12)/4</f>
        <v>8649.2325</v>
      </c>
      <c r="D12" s="31" t="n">
        <f aca="false">SUM(H12,L12,P12,T12)/4</f>
        <v>2533.6825</v>
      </c>
      <c r="E12" s="32"/>
      <c r="F12" s="33" t="n">
        <v>15747</v>
      </c>
      <c r="G12" s="33" t="n">
        <v>10825.63</v>
      </c>
      <c r="H12" s="33" t="n">
        <v>4921.37</v>
      </c>
      <c r="I12" s="34"/>
      <c r="J12" s="33" t="n">
        <v>24034.95</v>
      </c>
      <c r="K12" s="33" t="n">
        <v>19292.16</v>
      </c>
      <c r="L12" s="33" t="n">
        <v>4742.79</v>
      </c>
      <c r="M12" s="34"/>
      <c r="N12" s="29" t="n">
        <v>4949.71</v>
      </c>
      <c r="O12" s="33" t="n">
        <v>4479.14</v>
      </c>
      <c r="P12" s="33" t="n">
        <v>470.57</v>
      </c>
      <c r="Q12" s="32"/>
      <c r="R12" s="33" t="s">
        <v>18</v>
      </c>
      <c r="S12" s="33" t="s">
        <v>18</v>
      </c>
      <c r="T12" s="33" t="s">
        <v>18</v>
      </c>
    </row>
    <row r="13" s="16" customFormat="true" ht="23.1" hidden="false" customHeight="true" outlineLevel="0" collapsed="false">
      <c r="A13" s="30" t="s">
        <v>19</v>
      </c>
      <c r="B13" s="31" t="n">
        <f aca="false">SUM(F13,J13,N13,R13)/4</f>
        <v>290475.8625</v>
      </c>
      <c r="C13" s="31" t="n">
        <f aca="false">SUM(G13,K13,O13,S13)/4</f>
        <v>100241.55</v>
      </c>
      <c r="D13" s="31" t="n">
        <f aca="false">SUM(H13,L13,P13,T13)/4</f>
        <v>190234.31</v>
      </c>
      <c r="E13" s="32"/>
      <c r="F13" s="33" t="n">
        <v>318752.1</v>
      </c>
      <c r="G13" s="33" t="n">
        <v>109182.57</v>
      </c>
      <c r="H13" s="33" t="n">
        <v>209569.52</v>
      </c>
      <c r="I13" s="34"/>
      <c r="J13" s="33" t="n">
        <v>272644.96</v>
      </c>
      <c r="K13" s="33" t="n">
        <v>77786.29</v>
      </c>
      <c r="L13" s="33" t="n">
        <v>194858.67</v>
      </c>
      <c r="M13" s="34"/>
      <c r="N13" s="29" t="n">
        <v>249161.15</v>
      </c>
      <c r="O13" s="29" t="n">
        <v>91485.89</v>
      </c>
      <c r="P13" s="29" t="n">
        <v>157675.26</v>
      </c>
      <c r="Q13" s="32"/>
      <c r="R13" s="33" t="n">
        <v>321345.24</v>
      </c>
      <c r="S13" s="33" t="n">
        <v>122511.45</v>
      </c>
      <c r="T13" s="33" t="n">
        <v>198833.79</v>
      </c>
    </row>
    <row r="14" s="16" customFormat="true" ht="23.1" hidden="false" customHeight="true" outlineLevel="0" collapsed="false">
      <c r="A14" s="30" t="s">
        <v>20</v>
      </c>
      <c r="B14" s="31" t="n">
        <f aca="false">SUM(F14,J14,N14,R14)/4</f>
        <v>98659.3625</v>
      </c>
      <c r="C14" s="31" t="n">
        <f aca="false">SUM(G14,K14,O14,S14)/4</f>
        <v>4274.5325</v>
      </c>
      <c r="D14" s="31" t="n">
        <f aca="false">SUM(H14,L14,P14,T14)/4</f>
        <v>94384.83</v>
      </c>
      <c r="E14" s="32"/>
      <c r="F14" s="33" t="n">
        <v>121161.06</v>
      </c>
      <c r="G14" s="33" t="n">
        <v>8668.46</v>
      </c>
      <c r="H14" s="33" t="n">
        <v>112492.6</v>
      </c>
      <c r="I14" s="34"/>
      <c r="J14" s="33" t="n">
        <v>100393.76</v>
      </c>
      <c r="K14" s="33" t="n">
        <v>2091.14</v>
      </c>
      <c r="L14" s="33" t="n">
        <v>98302.63</v>
      </c>
      <c r="M14" s="34"/>
      <c r="N14" s="29" t="n">
        <v>73972.69</v>
      </c>
      <c r="O14" s="33" t="n">
        <v>326.91</v>
      </c>
      <c r="P14" s="33" t="n">
        <v>73645.78</v>
      </c>
      <c r="Q14" s="32"/>
      <c r="R14" s="36" t="n">
        <v>99109.94</v>
      </c>
      <c r="S14" s="36" t="n">
        <v>6011.62</v>
      </c>
      <c r="T14" s="36" t="n">
        <v>93098.31</v>
      </c>
    </row>
    <row r="15" s="16" customFormat="true" ht="23.1" hidden="false" customHeight="true" outlineLevel="0" collapsed="false">
      <c r="A15" s="30" t="s">
        <v>21</v>
      </c>
      <c r="B15" s="31" t="n">
        <f aca="false">SUM(F15,J15,N15,R15)/4</f>
        <v>89127.3625</v>
      </c>
      <c r="C15" s="31" t="n">
        <f aca="false">SUM(G15,K15,O15,S15)/4</f>
        <v>44172.9725</v>
      </c>
      <c r="D15" s="31" t="n">
        <f aca="false">SUM(H15,L15,P15,T15)/4</f>
        <v>44954.3925</v>
      </c>
      <c r="E15" s="32"/>
      <c r="F15" s="33" t="n">
        <v>92578.33</v>
      </c>
      <c r="G15" s="33" t="n">
        <v>47548.69</v>
      </c>
      <c r="H15" s="33" t="n">
        <v>45029.65</v>
      </c>
      <c r="I15" s="34"/>
      <c r="J15" s="33" t="n">
        <v>70651.36</v>
      </c>
      <c r="K15" s="33" t="n">
        <v>34138.46</v>
      </c>
      <c r="L15" s="33" t="n">
        <v>36512.9</v>
      </c>
      <c r="M15" s="34"/>
      <c r="N15" s="29" t="n">
        <v>90798.76</v>
      </c>
      <c r="O15" s="33" t="n">
        <v>45197.24</v>
      </c>
      <c r="P15" s="33" t="n">
        <v>45601.52</v>
      </c>
      <c r="Q15" s="32"/>
      <c r="R15" s="36" t="n">
        <v>102481</v>
      </c>
      <c r="S15" s="36" t="n">
        <v>49807.5</v>
      </c>
      <c r="T15" s="36" t="n">
        <v>52673.5</v>
      </c>
    </row>
    <row r="16" s="16" customFormat="true" ht="23.1" hidden="false" customHeight="true" outlineLevel="0" collapsed="false">
      <c r="A16" s="16" t="s">
        <v>22</v>
      </c>
      <c r="B16" s="31" t="n">
        <f aca="false">SUM(F16,J16,N16,R16)/4</f>
        <v>102689.1375</v>
      </c>
      <c r="C16" s="31" t="n">
        <f aca="false">SUM(G16,K16,O16,S16)/4</f>
        <v>51794.0475</v>
      </c>
      <c r="D16" s="31" t="n">
        <f aca="false">SUM(H16,L16,P16,T16)/4</f>
        <v>50895.09</v>
      </c>
      <c r="E16" s="32"/>
      <c r="F16" s="33" t="n">
        <v>105012.7</v>
      </c>
      <c r="G16" s="33" t="n">
        <v>52965.43</v>
      </c>
      <c r="H16" s="33" t="n">
        <v>52047.28</v>
      </c>
      <c r="I16" s="34"/>
      <c r="J16" s="33" t="n">
        <v>101599.84</v>
      </c>
      <c r="K16" s="33" t="n">
        <v>41556.7</v>
      </c>
      <c r="L16" s="33" t="n">
        <v>60043.14</v>
      </c>
      <c r="M16" s="34"/>
      <c r="N16" s="29" t="n">
        <v>84389.71</v>
      </c>
      <c r="O16" s="33" t="n">
        <v>45961.74</v>
      </c>
      <c r="P16" s="33" t="n">
        <v>38427.96</v>
      </c>
      <c r="Q16" s="32"/>
      <c r="R16" s="36" t="n">
        <v>119754.3</v>
      </c>
      <c r="S16" s="36" t="n">
        <v>66692.32</v>
      </c>
      <c r="T16" s="36" t="n">
        <v>53061.98</v>
      </c>
    </row>
    <row r="17" s="16" customFormat="true" ht="23.1" hidden="false" customHeight="true" outlineLevel="0" collapsed="false">
      <c r="A17" s="37" t="s">
        <v>23</v>
      </c>
      <c r="B17" s="38" t="n">
        <f aca="false">SUM(F17,J17,N17,R17)/4</f>
        <v>248553</v>
      </c>
      <c r="C17" s="38" t="n">
        <f aca="false">SUM(G17,K17,O17,S17)/4</f>
        <v>127556.75</v>
      </c>
      <c r="D17" s="38" t="n">
        <f aca="false">SUM(H17,L17,P17,T17)/4</f>
        <v>120996.25</v>
      </c>
      <c r="E17" s="39"/>
      <c r="F17" s="22" t="n">
        <v>250305</v>
      </c>
      <c r="G17" s="20" t="n">
        <v>128457</v>
      </c>
      <c r="H17" s="40" t="n">
        <v>121848</v>
      </c>
      <c r="I17" s="41"/>
      <c r="J17" s="42" t="n">
        <v>249114</v>
      </c>
      <c r="K17" s="42" t="n">
        <v>127850</v>
      </c>
      <c r="L17" s="42" t="n">
        <v>121264</v>
      </c>
      <c r="M17" s="41"/>
      <c r="N17" s="23" t="n">
        <v>247953</v>
      </c>
      <c r="O17" s="27" t="n">
        <v>127251</v>
      </c>
      <c r="P17" s="27" t="n">
        <v>120702</v>
      </c>
      <c r="Q17" s="39"/>
      <c r="R17" s="23" t="n">
        <v>246840</v>
      </c>
      <c r="S17" s="23" t="n">
        <v>126669</v>
      </c>
      <c r="T17" s="42" t="n">
        <v>120171</v>
      </c>
    </row>
    <row r="18" s="43" customFormat="true" ht="23.1" hidden="false" customHeight="true" outlineLevel="0" collapsed="false"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24" customFormat="true" ht="23.1" hidden="false" customHeight="true" outlineLevel="0" collapsed="false">
      <c r="A19" s="18" t="s">
        <v>11</v>
      </c>
      <c r="B19" s="44" t="n">
        <v>100</v>
      </c>
      <c r="C19" s="44" t="n">
        <v>100</v>
      </c>
      <c r="D19" s="44" t="n">
        <v>100</v>
      </c>
      <c r="E19" s="44"/>
      <c r="F19" s="45" t="n">
        <v>100</v>
      </c>
      <c r="G19" s="45" t="n">
        <v>100</v>
      </c>
      <c r="H19" s="45" t="n">
        <v>100</v>
      </c>
      <c r="I19" s="46"/>
      <c r="J19" s="45" t="n">
        <v>100</v>
      </c>
      <c r="K19" s="44" t="n">
        <v>100</v>
      </c>
      <c r="L19" s="44" t="n">
        <v>100</v>
      </c>
      <c r="M19" s="44"/>
      <c r="N19" s="44" t="n">
        <v>100</v>
      </c>
      <c r="O19" s="44" t="n">
        <v>100</v>
      </c>
      <c r="P19" s="44" t="n">
        <v>100</v>
      </c>
      <c r="Q19" s="44"/>
      <c r="R19" s="44" t="n">
        <v>100</v>
      </c>
      <c r="S19" s="44" t="n">
        <v>100</v>
      </c>
      <c r="T19" s="44" t="n">
        <v>100</v>
      </c>
    </row>
    <row r="20" s="16" customFormat="true" ht="23.1" hidden="false" customHeight="true" outlineLevel="0" collapsed="false">
      <c r="A20" s="25" t="s">
        <v>12</v>
      </c>
      <c r="B20" s="44" t="n">
        <f aca="false">(B7/$B$6)*100</f>
        <v>78.5687356073077</v>
      </c>
      <c r="C20" s="44" t="n">
        <f aca="false">(C7/$C$6)*100</f>
        <v>77.9677037965916</v>
      </c>
      <c r="D20" s="44" t="n">
        <f aca="false">(D7/$D$6)*100</f>
        <v>79.1678413814388</v>
      </c>
      <c r="E20" s="44"/>
      <c r="F20" s="45" t="n">
        <f aca="false">(F7/$F$6)*100</f>
        <v>78.3789643532131</v>
      </c>
      <c r="G20" s="45" t="n">
        <f aca="false">(G7/$G$6)*100</f>
        <v>77.7750287637223</v>
      </c>
      <c r="H20" s="45" t="n">
        <f aca="false">(H7/$H$6)*100</f>
        <v>78.9811059724999</v>
      </c>
      <c r="I20" s="45"/>
      <c r="J20" s="45" t="n">
        <f aca="false">(J7/$J$6)*100</f>
        <v>78.5076094833834</v>
      </c>
      <c r="K20" s="44" t="n">
        <f aca="false">(K7/$K$6)*100</f>
        <v>77.9047441288144</v>
      </c>
      <c r="L20" s="44" t="n">
        <f aca="false">(L7/$L$6)*100</f>
        <v>79.1085866286272</v>
      </c>
      <c r="M20" s="44"/>
      <c r="N20" s="44" t="n">
        <f aca="false">(N7/$N$6)*100</f>
        <v>78.6334353607842</v>
      </c>
      <c r="O20" s="44" t="n">
        <f aca="false">(O7/$O$6)*100</f>
        <v>78.0329408352768</v>
      </c>
      <c r="P20" s="44" t="n">
        <f aca="false">(P7/$P$6)*100</f>
        <v>79.2319564480524</v>
      </c>
      <c r="Q20" s="44"/>
      <c r="R20" s="44" t="n">
        <f aca="false">(R7/$R$6)*100</f>
        <v>78.7541884390904</v>
      </c>
      <c r="S20" s="44" t="n">
        <f aca="false">(S7/$S$6)*100</f>
        <v>78.157391488782</v>
      </c>
      <c r="T20" s="44" t="n">
        <f aca="false">(T7/$T$6)*100</f>
        <v>79.3489393585284</v>
      </c>
    </row>
    <row r="21" s="16" customFormat="true" ht="23.1" hidden="false" customHeight="true" outlineLevel="0" collapsed="false">
      <c r="A21" s="30" t="s">
        <v>13</v>
      </c>
      <c r="B21" s="47" t="n">
        <f aca="false">(B8/$B$6)*100</f>
        <v>53.5227093861209</v>
      </c>
      <c r="C21" s="47" t="n">
        <f aca="false">(C8/$C$6)*100</f>
        <v>60.6534367613289</v>
      </c>
      <c r="D21" s="47" t="n">
        <f aca="false">(D8/$D$6)*100</f>
        <v>46.4148319236039</v>
      </c>
      <c r="E21" s="47"/>
      <c r="F21" s="48" t="n">
        <f aca="false">(F8/$F$6)*100</f>
        <v>50.845553048652</v>
      </c>
      <c r="G21" s="48" t="n">
        <f aca="false">(G8/$G$6)*100</f>
        <v>58.8848188101767</v>
      </c>
      <c r="H21" s="48" t="n">
        <f aca="false">(H8/$H$6)*100</f>
        <v>42.8301676536595</v>
      </c>
      <c r="I21" s="48"/>
      <c r="J21" s="48" t="n">
        <f aca="false">(J8/$J$6)*100</f>
        <v>54.9850778203403</v>
      </c>
      <c r="K21" s="47" t="n">
        <f aca="false">(K8/$K$6)*100</f>
        <v>64.4615825975449</v>
      </c>
      <c r="L21" s="47" t="n">
        <f aca="false">(L8/$L$6)*100</f>
        <v>45.5382522840077</v>
      </c>
      <c r="M21" s="47"/>
      <c r="N21" s="47" t="n">
        <f aca="false">(N8/$N$6)*100</f>
        <v>57.1627622208894</v>
      </c>
      <c r="O21" s="47" t="n">
        <f aca="false">(O8/$O$6)*100</f>
        <v>62.2399336418767</v>
      </c>
      <c r="P21" s="47" t="n">
        <f aca="false">(P8/$P$6)*100</f>
        <v>52.1022761880346</v>
      </c>
      <c r="Q21" s="47"/>
      <c r="R21" s="47" t="n">
        <f aca="false">(R8/$R$6)*100</f>
        <v>51.0956233662613</v>
      </c>
      <c r="S21" s="47" t="n">
        <f aca="false">(S8/$S$6)*100</f>
        <v>57.0317045370286</v>
      </c>
      <c r="T21" s="47" t="n">
        <f aca="false">(T8/$T$6)*100</f>
        <v>45.1798914612519</v>
      </c>
    </row>
    <row r="22" s="16" customFormat="true" ht="23.1" hidden="false" customHeight="true" outlineLevel="0" collapsed="false">
      <c r="A22" s="30" t="s">
        <v>14</v>
      </c>
      <c r="B22" s="47" t="n">
        <f aca="false">(B9/$B$6)*100</f>
        <v>52.5584721344113</v>
      </c>
      <c r="C22" s="47" t="n">
        <f aca="false">(C9/$C$6)*100</f>
        <v>59.1594942426292</v>
      </c>
      <c r="D22" s="47" t="n">
        <f aca="false">(D9/$D$6)*100</f>
        <v>45.9786029022162</v>
      </c>
      <c r="E22" s="47"/>
      <c r="F22" s="48" t="n">
        <f aca="false">(F9/$F$6)*100</f>
        <v>49.4853467070689</v>
      </c>
      <c r="G22" s="48" t="n">
        <f aca="false">(G9/$G$6)*100</f>
        <v>57.0118238362587</v>
      </c>
      <c r="H22" s="48" t="n">
        <f aca="false">(H9/$H$6)*100</f>
        <v>41.981226723155</v>
      </c>
      <c r="I22" s="48"/>
      <c r="J22" s="48" t="n">
        <f aca="false">(J9/$J$6)*100</f>
        <v>52.9114539117231</v>
      </c>
      <c r="K22" s="47" t="n">
        <f aca="false">(K9/$K$6)*100</f>
        <v>61.1274784793763</v>
      </c>
      <c r="L22" s="47" t="n">
        <f aca="false">(L9/$L$6)*100</f>
        <v>44.7211624104788</v>
      </c>
      <c r="M22" s="47"/>
      <c r="N22" s="47" t="n">
        <f aca="false">(N9/$N$6)*100</f>
        <v>56.7362366347486</v>
      </c>
      <c r="O22" s="47" t="n">
        <f aca="false">(O9/$O$6)*100</f>
        <v>61.4667095934443</v>
      </c>
      <c r="P22" s="47" t="n">
        <f aca="false">(P9/$P$6)*100</f>
        <v>52.0213096899298</v>
      </c>
      <c r="Q22" s="47"/>
      <c r="R22" s="47" t="n">
        <f aca="false">(R9/$R$6)*100</f>
        <v>51.0956233662613</v>
      </c>
      <c r="S22" s="47" t="n">
        <f aca="false">(S9/$S$6)*100</f>
        <v>57.0317045370286</v>
      </c>
      <c r="T22" s="47" t="n">
        <f aca="false">(T9/$T$6)*100</f>
        <v>45.1798914612519</v>
      </c>
    </row>
    <row r="23" s="16" customFormat="true" ht="23.1" hidden="false" customHeight="true" outlineLevel="0" collapsed="false">
      <c r="A23" s="16" t="s">
        <v>15</v>
      </c>
      <c r="B23" s="47" t="n">
        <f aca="false">(B10/$B$6)*100</f>
        <v>52.3178193143328</v>
      </c>
      <c r="C23" s="47" t="n">
        <f aca="false">(C10/$C$6)*100</f>
        <v>58.8590335838716</v>
      </c>
      <c r="D23" s="47" t="n">
        <f aca="false">(D10/$D$6)*100</f>
        <v>45.7975662635978</v>
      </c>
      <c r="E23" s="47"/>
      <c r="F23" s="48" t="n">
        <f aca="false">(F10/$F$6)*100</f>
        <v>49.2966203446167</v>
      </c>
      <c r="G23" s="48" t="n">
        <f aca="false">(G10/$G$6)*100</f>
        <v>56.7395036203362</v>
      </c>
      <c r="H23" s="48" t="n">
        <f aca="false">(H10/$H$6)*100</f>
        <v>41.8758441764547</v>
      </c>
      <c r="I23" s="48"/>
      <c r="J23" s="48" t="n">
        <f aca="false">(J10/$J$6)*100</f>
        <v>52.4111631638886</v>
      </c>
      <c r="K23" s="47" t="n">
        <f aca="false">(K10/$K$6)*100</f>
        <v>60.4748656743244</v>
      </c>
      <c r="L23" s="47" t="n">
        <f aca="false">(L10/$L$6)*100</f>
        <v>44.3727166383265</v>
      </c>
      <c r="M23" s="47"/>
      <c r="N23" s="47" t="n">
        <f aca="false">(N10/$N$6)*100</f>
        <v>56.6748090432169</v>
      </c>
      <c r="O23" s="47" t="n">
        <f aca="false">(O10/$O$6)*100</f>
        <v>61.4200293121991</v>
      </c>
      <c r="P23" s="47" t="n">
        <f aca="false">(P10/$P$6)*100</f>
        <v>51.9451832530098</v>
      </c>
      <c r="Q23" s="47"/>
      <c r="R23" s="47" t="n">
        <f aca="false">(R10/$R$6)*100</f>
        <v>50.8832366897366</v>
      </c>
      <c r="S23" s="47" t="n">
        <f aca="false">(S10/$S$6)*100</f>
        <v>56.8010663594963</v>
      </c>
      <c r="T23" s="47" t="n">
        <f aca="false">(T10/$T$6)*100</f>
        <v>44.9856954316117</v>
      </c>
    </row>
    <row r="24" s="16" customFormat="true" ht="23.1" hidden="false" customHeight="true" outlineLevel="0" collapsed="false">
      <c r="A24" s="16" t="s">
        <v>16</v>
      </c>
      <c r="B24" s="47" t="n">
        <f aca="false">(B11/$B$6)*100</f>
        <v>0.240653251199108</v>
      </c>
      <c r="C24" s="47" t="n">
        <f aca="false">(C11/$C$6)*100</f>
        <v>0.300461090571177</v>
      </c>
      <c r="D24" s="47" t="n">
        <f aca="false">(D11/$D$6)*100</f>
        <v>0.181036638618424</v>
      </c>
      <c r="E24" s="47"/>
      <c r="F24" s="48" t="n">
        <f aca="false">(F11/$F$6)*100</f>
        <v>0.188727226239794</v>
      </c>
      <c r="G24" s="48" t="n">
        <f aca="false">(G11/$G$6)*100</f>
        <v>0.272320215922559</v>
      </c>
      <c r="H24" s="48" t="n">
        <f aca="false">(H11/$H$6)*100</f>
        <v>0.105382546700316</v>
      </c>
      <c r="I24" s="48"/>
      <c r="J24" s="48" t="n">
        <f aca="false">(J11/$J$6)*100</f>
        <v>0.500291610587708</v>
      </c>
      <c r="K24" s="47" t="n">
        <f aca="false">(K11/$K$6)*100</f>
        <v>0.652614533269044</v>
      </c>
      <c r="L24" s="47" t="n">
        <f aca="false">(L11/$L$6)*100</f>
        <v>0.348445772152248</v>
      </c>
      <c r="M24" s="47"/>
      <c r="N24" s="47" t="n">
        <f aca="false">(N11/$N$6)*100</f>
        <v>0.0614275915317216</v>
      </c>
      <c r="O24" s="47" t="s">
        <v>25</v>
      </c>
      <c r="P24" s="47" t="n">
        <f aca="false">(P11/$P$6)*100</f>
        <v>0.0761264369200487</v>
      </c>
      <c r="Q24" s="47"/>
      <c r="R24" s="47" t="n">
        <f aca="false">(R11/$R$6)*100</f>
        <v>0.212386676524687</v>
      </c>
      <c r="S24" s="47" t="n">
        <f aca="false">(S11/$S$6)*100</f>
        <v>0.230638177532302</v>
      </c>
      <c r="T24" s="47" t="n">
        <f aca="false">(T11/$T$6)*100</f>
        <v>0.194196029640221</v>
      </c>
    </row>
    <row r="25" s="16" customFormat="true" ht="23.1" hidden="false" customHeight="true" outlineLevel="0" collapsed="false">
      <c r="A25" s="16" t="s">
        <v>17</v>
      </c>
      <c r="B25" s="47" t="n">
        <f aca="false">(B12/$B$6)*100</f>
        <v>0.964237036149248</v>
      </c>
      <c r="C25" s="47" t="n">
        <f aca="false">(C12/$C$6)*100</f>
        <v>1.49394251869969</v>
      </c>
      <c r="D25" s="47" t="n">
        <f aca="false">(D12/$D$6)*100</f>
        <v>0.436229021387628</v>
      </c>
      <c r="E25" s="47"/>
      <c r="F25" s="48" t="n">
        <f aca="false">(F12/$F$6)*100</f>
        <v>1.36020634158308</v>
      </c>
      <c r="G25" s="48" t="n">
        <f aca="false">(G12/$G$6)*100</f>
        <v>1.87299497391801</v>
      </c>
      <c r="H25" s="48" t="n">
        <f aca="false">(H12/$H$6)*100</f>
        <v>0.848940930504548</v>
      </c>
      <c r="I25" s="48"/>
      <c r="J25" s="48" t="n">
        <f aca="false">(J12/$J$6)*100</f>
        <v>2.07362304586396</v>
      </c>
      <c r="K25" s="47" t="n">
        <f aca="false">(K12/$K$6)*100</f>
        <v>3.33410411816857</v>
      </c>
      <c r="L25" s="47" t="n">
        <f aca="false">(L12/$L$6)*100</f>
        <v>0.817089873528941</v>
      </c>
      <c r="M25" s="47"/>
      <c r="N25" s="47" t="n">
        <f aca="false">(N12/$N$6)*100</f>
        <v>0.426525586140812</v>
      </c>
      <c r="O25" s="47" t="n">
        <f aca="false">(O12/$O$6)*100</f>
        <v>0.773224048432453</v>
      </c>
      <c r="P25" s="47" t="n">
        <f aca="false">(P12/$P$6)*100</f>
        <v>0.0809664981047539</v>
      </c>
      <c r="Q25" s="47"/>
      <c r="R25" s="47" t="s">
        <v>26</v>
      </c>
      <c r="S25" s="47" t="s">
        <v>26</v>
      </c>
      <c r="T25" s="47" t="s">
        <v>26</v>
      </c>
    </row>
    <row r="26" s="16" customFormat="true" ht="23.1" hidden="false" customHeight="true" outlineLevel="0" collapsed="false">
      <c r="A26" s="16" t="s">
        <v>19</v>
      </c>
      <c r="B26" s="47" t="n">
        <f aca="false">(B13/$B$6)*100</f>
        <v>25.0460264367472</v>
      </c>
      <c r="C26" s="47" t="n">
        <f aca="false">(C13/$C$6)*100</f>
        <v>17.3142661716355</v>
      </c>
      <c r="D26" s="47" t="n">
        <f aca="false">(D13/$D$6)*100</f>
        <v>32.7530094578349</v>
      </c>
      <c r="E26" s="47"/>
      <c r="F26" s="48" t="n">
        <f aca="false">(F13/$F$6)*100</f>
        <v>27.5334113045611</v>
      </c>
      <c r="G26" s="48" t="n">
        <f aca="false">(G13/$G$6)*100</f>
        <v>18.8902082233968</v>
      </c>
      <c r="H26" s="48" t="n">
        <f aca="false">(H13/$H$6)*100</f>
        <v>36.1509383188404</v>
      </c>
      <c r="I26" s="48"/>
      <c r="J26" s="48" t="n">
        <f aca="false">(J13/$J$6)*100</f>
        <v>23.5225316630431</v>
      </c>
      <c r="K26" s="47" t="n">
        <f aca="false">(K13/$K$6)*100</f>
        <v>13.4431598030524</v>
      </c>
      <c r="L26" s="47" t="n">
        <f aca="false">(L13/$L$6)*100</f>
        <v>33.5703343446194</v>
      </c>
      <c r="M26" s="47"/>
      <c r="N26" s="47" t="n">
        <f aca="false">(N13/$N$6)*100</f>
        <v>21.4706731398948</v>
      </c>
      <c r="O26" s="47" t="n">
        <f aca="false">(O13/$O$6)*100</f>
        <v>15.7930071934001</v>
      </c>
      <c r="P26" s="47" t="n">
        <f aca="false">(P13/$P$6)*100</f>
        <v>27.1296802600178</v>
      </c>
      <c r="Q26" s="47"/>
      <c r="R26" s="47" t="n">
        <f aca="false">(R13/$R$6)*100</f>
        <v>27.658565933541</v>
      </c>
      <c r="S26" s="47" t="n">
        <f aca="false">(S13/$S$6)*100</f>
        <v>21.1256869517534</v>
      </c>
      <c r="T26" s="47" t="n">
        <f aca="false">(T13/$T$6)*100</f>
        <v>34.1690478972766</v>
      </c>
    </row>
    <row r="27" s="16" customFormat="true" ht="23.1" hidden="false" customHeight="true" outlineLevel="0" collapsed="false">
      <c r="A27" s="16" t="s">
        <v>20</v>
      </c>
      <c r="B27" s="47" t="n">
        <f aca="false">(B14/$B$6)*100</f>
        <v>8.50681698692821</v>
      </c>
      <c r="C27" s="47" t="n">
        <f aca="false">(C14/$C$6)*100</f>
        <v>0.738320521423568</v>
      </c>
      <c r="D27" s="47" t="n">
        <f aca="false">(D14/$D$6)*100</f>
        <v>16.2504189158419</v>
      </c>
      <c r="E27" s="47"/>
      <c r="F27" s="48" t="n">
        <f aca="false">(F14/$F$6)*100</f>
        <v>10.465742183586</v>
      </c>
      <c r="G27" s="48" t="n">
        <f aca="false">(G14/$G$6)*100</f>
        <v>1.49977248544512</v>
      </c>
      <c r="H27" s="48" t="n">
        <f aca="false">(H14/$H$6)*100</f>
        <v>19.4050787725523</v>
      </c>
      <c r="I27" s="48"/>
      <c r="J27" s="48" t="n">
        <f aca="false">(J14/$J$6)*100</f>
        <v>8.66150395140974</v>
      </c>
      <c r="K27" s="47" t="n">
        <f aca="false">(K14/$K$6)*100</f>
        <v>0.361394394700595</v>
      </c>
      <c r="L27" s="47" t="n">
        <f aca="false">(L14/$L$6)*100</f>
        <v>16.935618805442</v>
      </c>
      <c r="M27" s="47"/>
      <c r="N27" s="47" t="n">
        <f aca="false">(N14/$N$6)*100</f>
        <v>6.37436232843188</v>
      </c>
      <c r="O27" s="47" t="n">
        <f aca="false">(O14/$O$6)*100</f>
        <v>0.0564337514953883</v>
      </c>
      <c r="P27" s="47" t="n">
        <f aca="false">(P14/$P$6)*100</f>
        <v>12.6715279486434</v>
      </c>
      <c r="Q27" s="47"/>
      <c r="R27" s="47" t="n">
        <f aca="false">(R14/$R$6)*100</f>
        <v>8.5305100836698</v>
      </c>
      <c r="S27" s="47" t="n">
        <f aca="false">(S14/$S$6)*100</f>
        <v>1.03663455287567</v>
      </c>
      <c r="T27" s="47" t="n">
        <f aca="false">(T14/$T$6)*100</f>
        <v>15.998692242126</v>
      </c>
    </row>
    <row r="28" s="16" customFormat="true" ht="23.1" hidden="false" customHeight="true" outlineLevel="0" collapsed="false">
      <c r="A28" s="16" t="s">
        <v>21</v>
      </c>
      <c r="B28" s="47" t="n">
        <f aca="false">(B15/$B$6)*100</f>
        <v>7.68492864846059</v>
      </c>
      <c r="C28" s="47" t="n">
        <f aca="false">(C15/$C$6)*100</f>
        <v>7.62979626170323</v>
      </c>
      <c r="D28" s="47" t="n">
        <f aca="false">(D15/$D$6)*100</f>
        <v>7.73988479114898</v>
      </c>
      <c r="E28" s="47"/>
      <c r="F28" s="48" t="n">
        <f aca="false">(F15/$F$6)*100</f>
        <v>7.99680139449871</v>
      </c>
      <c r="G28" s="48" t="n">
        <f aca="false">(G15/$G$6)*100</f>
        <v>8.22663044888708</v>
      </c>
      <c r="H28" s="48" t="n">
        <f aca="false">(H15/$H$6)*100</f>
        <v>7.76765676453795</v>
      </c>
      <c r="I28" s="48"/>
      <c r="J28" s="48" t="n">
        <f aca="false">(J15/$J$6)*100</f>
        <v>6.0954688200987</v>
      </c>
      <c r="K28" s="47" t="n">
        <f aca="false">(K15/$K$6)*100</f>
        <v>5.89986710010352</v>
      </c>
      <c r="L28" s="47" t="n">
        <f aca="false">(L15/$L$6)*100</f>
        <v>6.29045790413973</v>
      </c>
      <c r="M28" s="47"/>
      <c r="N28" s="47" t="n">
        <f aca="false">(N15/$N$6)*100</f>
        <v>7.82429563143273</v>
      </c>
      <c r="O28" s="47" t="n">
        <f aca="false">(O15/$O$6)*100</f>
        <v>7.80229974744554</v>
      </c>
      <c r="P28" s="47" t="n">
        <f aca="false">(P15/$P$6)*100</f>
        <v>7.84621922913466</v>
      </c>
      <c r="Q28" s="47"/>
      <c r="R28" s="47" t="n">
        <f aca="false">(R15/$R$6)*100</f>
        <v>8.82066121606536</v>
      </c>
      <c r="S28" s="47" t="n">
        <f aca="false">(S15/$S$6)*100</f>
        <v>8.58872907674719</v>
      </c>
      <c r="T28" s="47" t="n">
        <f aca="false">(T15/$T$6)*100</f>
        <v>9.05179821003863</v>
      </c>
    </row>
    <row r="29" s="16" customFormat="true" ht="23.1" hidden="false" customHeight="true" outlineLevel="0" collapsed="false">
      <c r="A29" s="16" t="s">
        <v>22</v>
      </c>
      <c r="B29" s="47" t="n">
        <f aca="false">(B16/$B$6)*100</f>
        <v>8.85428080135837</v>
      </c>
      <c r="C29" s="47" t="n">
        <f aca="false">(C16/$C$6)*100</f>
        <v>8.94614982032236</v>
      </c>
      <c r="D29" s="47" t="n">
        <f aca="false">(D16/$D$6)*100</f>
        <v>8.76270618127381</v>
      </c>
      <c r="E29" s="47"/>
      <c r="F29" s="48" t="n">
        <f aca="false">(F16/$F$6)*100</f>
        <v>9.07086686268887</v>
      </c>
      <c r="G29" s="48" t="n">
        <f aca="false">(G16/$G$6)*100</f>
        <v>9.1638070192133</v>
      </c>
      <c r="H29" s="48" t="n">
        <f aca="false">(H16/$H$6)*100</f>
        <v>8.97820450675945</v>
      </c>
      <c r="I29" s="48"/>
      <c r="J29" s="48" t="n">
        <f aca="false">(J16/$J$6)*100</f>
        <v>8.76555889153467</v>
      </c>
      <c r="K29" s="47" t="n">
        <f aca="false">(K16/$K$6)*100</f>
        <v>7.18190003646538</v>
      </c>
      <c r="L29" s="47" t="n">
        <f aca="false">(L16/$L$6)*100</f>
        <v>10.3442576350377</v>
      </c>
      <c r="M29" s="47"/>
      <c r="N29" s="47" t="n">
        <f aca="false">(N16/$N$6)*100</f>
        <v>7.27201604174853</v>
      </c>
      <c r="O29" s="47" t="n">
        <f aca="false">(O16/$O$6)*100</f>
        <v>7.93427369445917</v>
      </c>
      <c r="P29" s="47" t="n">
        <f aca="false">(P16/$P$6)*100</f>
        <v>6.61193308223975</v>
      </c>
      <c r="Q29" s="47"/>
      <c r="R29" s="47" t="n">
        <f aca="false">(R16/$R$6)*100</f>
        <v>10.3073946338058</v>
      </c>
      <c r="S29" s="47" t="n">
        <f aca="false">(S16/$S$6)*100</f>
        <v>11.5003215977459</v>
      </c>
      <c r="T29" s="47" t="n">
        <f aca="false">(T16/$T$6)*100</f>
        <v>9.11855744511198</v>
      </c>
    </row>
    <row r="30" s="16" customFormat="true" ht="23.1" hidden="false" customHeight="true" outlineLevel="0" collapsed="false">
      <c r="A30" s="37" t="s">
        <v>23</v>
      </c>
      <c r="B30" s="49" t="n">
        <f aca="false">(B17/$B$6)*100</f>
        <v>21.4312643926923</v>
      </c>
      <c r="C30" s="49" t="n">
        <f aca="false">(C17/$C$6)*100</f>
        <v>22.0322962034084</v>
      </c>
      <c r="D30" s="49" t="n">
        <f aca="false">(D17/$D$6)*100</f>
        <v>20.8321586185613</v>
      </c>
      <c r="E30" s="49"/>
      <c r="F30" s="50" t="n">
        <f aca="false">(F17/$F$6)*100</f>
        <v>21.6210356467869</v>
      </c>
      <c r="G30" s="50" t="n">
        <f aca="false">(G17/$G$6)*100</f>
        <v>22.2249712362778</v>
      </c>
      <c r="H30" s="50" t="n">
        <f aca="false">(H17/$H$6)*100</f>
        <v>21.0188940275001</v>
      </c>
      <c r="I30" s="50"/>
      <c r="J30" s="50" t="n">
        <f aca="false">(J17/$J$6)*100</f>
        <v>21.4923905166166</v>
      </c>
      <c r="K30" s="49" t="n">
        <f aca="false">(K17/$K$6)*100</f>
        <v>22.0952558711856</v>
      </c>
      <c r="L30" s="49" t="n">
        <f aca="false">(L17/$L$6)*100</f>
        <v>20.8914133713729</v>
      </c>
      <c r="M30" s="49"/>
      <c r="N30" s="49" t="n">
        <f aca="false">(N17/$N$6)*100</f>
        <v>21.3665646392158</v>
      </c>
      <c r="O30" s="49" t="n">
        <f aca="false">(O17/$O$6)*100</f>
        <v>21.9670591647232</v>
      </c>
      <c r="P30" s="49" t="n">
        <f aca="false">(P17/$P$6)*100</f>
        <v>20.7680435519476</v>
      </c>
      <c r="Q30" s="49"/>
      <c r="R30" s="49" t="n">
        <f aca="false">(R17/$R$6)*100</f>
        <v>21.2458115609096</v>
      </c>
      <c r="S30" s="49" t="n">
        <f aca="false">(S17/$S$6)*100</f>
        <v>21.842608511218</v>
      </c>
      <c r="T30" s="49" t="n">
        <f aca="false">(T17/$T$6)*100</f>
        <v>20.6510606414716</v>
      </c>
    </row>
    <row r="31" s="54" customFormat="true" ht="15.75" hidden="false" customHeight="true" outlineLevel="0" collapsed="false">
      <c r="A31" s="51" t="s">
        <v>27</v>
      </c>
      <c r="B31" s="52" t="s">
        <v>28</v>
      </c>
      <c r="C31" s="53"/>
      <c r="D31" s="53"/>
      <c r="E31" s="53"/>
      <c r="F31" s="53"/>
      <c r="N31" s="55"/>
      <c r="R31" s="55"/>
      <c r="U31" s="56"/>
    </row>
    <row r="32" s="54" customFormat="true" ht="15.75" hidden="false" customHeight="true" outlineLevel="0" collapsed="false">
      <c r="A32" s="57"/>
      <c r="B32" s="53" t="s">
        <v>29</v>
      </c>
      <c r="C32" s="53"/>
      <c r="D32" s="53"/>
      <c r="E32" s="53"/>
      <c r="F32" s="58"/>
      <c r="G32" s="59"/>
      <c r="H32" s="59"/>
      <c r="I32" s="59"/>
      <c r="J32" s="59"/>
      <c r="K32" s="60"/>
      <c r="L32" s="59"/>
      <c r="M32" s="59"/>
      <c r="N32" s="59"/>
      <c r="O32" s="59"/>
      <c r="P32" s="61"/>
      <c r="Q32" s="59"/>
    </row>
    <row r="33" customFormat="false" ht="23.1" hidden="false" customHeight="true" outlineLevel="0" collapsed="false">
      <c r="A33" s="62"/>
      <c r="B33" s="3"/>
      <c r="F33" s="35"/>
      <c r="G33" s="35"/>
      <c r="H33" s="35"/>
      <c r="I33" s="35"/>
      <c r="J33" s="35"/>
      <c r="K33" s="63"/>
      <c r="L33" s="35"/>
      <c r="M33" s="35"/>
      <c r="N33" s="35"/>
      <c r="O33" s="35"/>
      <c r="P33" s="29"/>
      <c r="Q33" s="35"/>
      <c r="R33" s="3"/>
    </row>
    <row r="34" customFormat="false" ht="23.1" hidden="false" customHeight="true" outlineLevel="0" collapsed="false">
      <c r="A34" s="62"/>
      <c r="B34" s="3"/>
      <c r="F34" s="35"/>
      <c r="G34" s="35"/>
      <c r="H34" s="35"/>
      <c r="I34" s="35"/>
      <c r="J34" s="35"/>
      <c r="K34" s="63"/>
      <c r="L34" s="35"/>
      <c r="M34" s="35"/>
      <c r="N34" s="35"/>
      <c r="O34" s="35"/>
      <c r="P34" s="29"/>
      <c r="Q34" s="35"/>
      <c r="R34" s="3"/>
    </row>
    <row r="35" customFormat="false" ht="23.1" hidden="false" customHeight="true" outlineLevel="0" collapsed="false">
      <c r="B35" s="3"/>
      <c r="I35" s="2"/>
      <c r="M35" s="2"/>
      <c r="N35" s="3"/>
      <c r="Q35" s="2"/>
      <c r="R35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8:T18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2T07:51:25Z</cp:lastPrinted>
  <dcterms:modified xsi:type="dcterms:W3CDTF">2012-04-04T09:26:08Z</dcterms:modified>
  <cp:revision>0</cp:revision>
  <dc:subject/>
  <dc:title/>
</cp:coreProperties>
</file>