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I7" activeCellId="0" sqref="I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39730</v>
      </c>
      <c r="C7" s="12" t="n">
        <v>561087</v>
      </c>
      <c r="D7" s="12" t="n">
        <v>578643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782157.85</v>
      </c>
      <c r="C8" s="14" t="n">
        <v>440648.04</v>
      </c>
      <c r="D8" s="14" t="n">
        <v>341509.81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782157.85</v>
      </c>
      <c r="C9" s="14" t="n">
        <v>440648.04</v>
      </c>
      <c r="D9" s="14" t="n">
        <v>341509.81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776183.65</v>
      </c>
      <c r="C10" s="14" t="n">
        <v>436065.51</v>
      </c>
      <c r="D10" s="14" t="n">
        <v>340118.14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5974.2</v>
      </c>
      <c r="C11" s="14" t="n">
        <v>4582.53</v>
      </c>
      <c r="D11" s="14" t="n">
        <v>1391.67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s">
        <v>12</v>
      </c>
      <c r="C12" s="14" t="s">
        <v>12</v>
      </c>
      <c r="D12" s="14" t="s">
        <v>12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3</v>
      </c>
      <c r="B13" s="14" t="n">
        <v>357572.15</v>
      </c>
      <c r="C13" s="14" t="n">
        <v>120438.96</v>
      </c>
      <c r="D13" s="14" t="n">
        <v>237133.19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4</v>
      </c>
      <c r="B14" s="14" t="n">
        <v>104785.86</v>
      </c>
      <c r="C14" s="14" t="n">
        <v>1071.28</v>
      </c>
      <c r="D14" s="14" t="n">
        <v>103714.58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5</v>
      </c>
      <c r="B15" s="14" t="n">
        <v>124299.47</v>
      </c>
      <c r="C15" s="14" t="n">
        <v>62409.47</v>
      </c>
      <c r="D15" s="14" t="n">
        <v>61889.99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6</v>
      </c>
      <c r="B16" s="14" t="n">
        <v>128486.82</v>
      </c>
      <c r="C16" s="14" t="n">
        <v>56958.21</v>
      </c>
      <c r="D16" s="14" t="n">
        <v>71528.62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7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18.75" hidden="false" customHeight="true" outlineLevel="0" collapsed="false">
      <c r="A18" s="1"/>
      <c r="B18" s="24" t="s">
        <v>18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68.6</v>
      </c>
      <c r="C20" s="25" t="n">
        <f aca="false">ROUND((C8*100/C$7),1)</f>
        <v>78.5</v>
      </c>
      <c r="D20" s="25" t="n">
        <f aca="false">ROUND((D8*100/D$7),1)</f>
        <v>59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68.6</v>
      </c>
      <c r="C21" s="25" t="n">
        <f aca="false">ROUND((C9*100/C$7),1)</f>
        <v>78.5</v>
      </c>
      <c r="D21" s="25" t="n">
        <f aca="false">ROUND((D9*100/D$7),1)</f>
        <v>59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68.1</v>
      </c>
      <c r="C22" s="25" t="n">
        <f aca="false">ROUND((C10*100/C$7),1)</f>
        <v>77.7</v>
      </c>
      <c r="D22" s="25" t="n">
        <f aca="false">ROUND((D10*100/D$7),1)</f>
        <v>58.8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5</v>
      </c>
      <c r="C23" s="25" t="n">
        <f aca="false">ROUND((C11*100/C$7),1)</f>
        <v>0.8</v>
      </c>
      <c r="D23" s="25" t="n">
        <f aca="false">ROUND((D11*100/D$7),1)</f>
        <v>0.2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14" t="s">
        <v>12</v>
      </c>
      <c r="C24" s="14" t="s">
        <v>12</v>
      </c>
      <c r="D24" s="14" t="s">
        <v>12</v>
      </c>
      <c r="H24" s="22"/>
      <c r="I24" s="31"/>
      <c r="J24" s="33"/>
    </row>
    <row r="25" s="15" customFormat="true" ht="24.95" hidden="false" customHeight="true" outlineLevel="0" collapsed="false">
      <c r="A25" s="15" t="s">
        <v>13</v>
      </c>
      <c r="B25" s="25" t="n">
        <f aca="false">ROUND((B13*100/B$7),1)</f>
        <v>31.4</v>
      </c>
      <c r="C25" s="25" t="n">
        <f aca="false">ROUND((C13*100/C$7),1)</f>
        <v>21.5</v>
      </c>
      <c r="D25" s="25" t="n">
        <f aca="false">ROUND((D13*100/D$7),1)</f>
        <v>41</v>
      </c>
    </row>
    <row r="26" s="15" customFormat="true" ht="24.95" hidden="false" customHeight="true" outlineLevel="0" collapsed="false">
      <c r="A26" s="15" t="s">
        <v>14</v>
      </c>
      <c r="B26" s="25" t="n">
        <f aca="false">ROUND((B14*100/B$7),1)</f>
        <v>9.2</v>
      </c>
      <c r="C26" s="25" t="n">
        <f aca="false">ROUND((C14*100/C$7),1)</f>
        <v>0.2</v>
      </c>
      <c r="D26" s="25" t="n">
        <f aca="false">ROUND((D14*100/D$7),1)</f>
        <v>17.9</v>
      </c>
    </row>
    <row r="27" s="15" customFormat="true" ht="24.95" hidden="false" customHeight="true" outlineLevel="0" collapsed="false">
      <c r="A27" s="15" t="s">
        <v>15</v>
      </c>
      <c r="B27" s="25" t="n">
        <f aca="false">ROUND((B15*100/B$7),1)</f>
        <v>10.9</v>
      </c>
      <c r="C27" s="25" t="n">
        <f aca="false">ROUND((C15*100/C$7),1)</f>
        <v>11.1</v>
      </c>
      <c r="D27" s="25" t="n">
        <f aca="false">ROUND((D15*100/D$7),1)</f>
        <v>10.7</v>
      </c>
    </row>
    <row r="28" s="15" customFormat="true" ht="24.95" hidden="false" customHeight="true" outlineLevel="0" collapsed="false">
      <c r="A28" s="34" t="s">
        <v>16</v>
      </c>
      <c r="B28" s="35" t="n">
        <f aca="false">ROUND((B16*100/B$7),1)</f>
        <v>11.3</v>
      </c>
      <c r="C28" s="35" t="n">
        <f aca="false">ROUND((C16*100/C$7),1)</f>
        <v>10.2</v>
      </c>
      <c r="D28" s="35" t="n">
        <f aca="false">ROUND((D16*100/D$7),1)</f>
        <v>12.4</v>
      </c>
      <c r="E28" s="34"/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0:54Z</dcterms:modified>
  <cp:revision>0</cp:revision>
  <dc:subject/>
  <dc:title/>
</cp:coreProperties>
</file>