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C3" activeCellId="0" sqref="C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43306.99</v>
      </c>
      <c r="C7" s="12" t="n">
        <v>562847</v>
      </c>
      <c r="D7" s="12" t="n">
        <v>580460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806977.82</v>
      </c>
      <c r="C8" s="14" t="n">
        <v>448829.83</v>
      </c>
      <c r="D8" s="14" t="n">
        <v>358147.99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805198.66</v>
      </c>
      <c r="C9" s="14" t="n">
        <v>448278.02</v>
      </c>
      <c r="D9" s="14" t="n">
        <v>356920.64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804220.43</v>
      </c>
      <c r="C10" s="14" t="n">
        <v>447339.83</v>
      </c>
      <c r="D10" s="14" t="n">
        <v>356880.6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978.23</v>
      </c>
      <c r="C11" s="14" t="n">
        <v>938.18</v>
      </c>
      <c r="D11" s="14" t="n">
        <v>40.04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n">
        <v>1779.16</v>
      </c>
      <c r="C12" s="14" t="n">
        <v>551.81</v>
      </c>
      <c r="D12" s="14" t="n">
        <v>1227.35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2</v>
      </c>
      <c r="B13" s="14" t="n">
        <v>336329.18</v>
      </c>
      <c r="C13" s="14" t="n">
        <v>114017.17</v>
      </c>
      <c r="D13" s="14" t="n">
        <v>222312.01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3</v>
      </c>
      <c r="B14" s="14" t="n">
        <v>87061.24</v>
      </c>
      <c r="C14" s="14" t="n">
        <v>2874.66</v>
      </c>
      <c r="D14" s="14" t="n">
        <v>84186.58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4</v>
      </c>
      <c r="B15" s="14" t="n">
        <v>100634.69</v>
      </c>
      <c r="C15" s="14" t="n">
        <v>48707.87</v>
      </c>
      <c r="D15" s="14" t="n">
        <v>51926.82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5</v>
      </c>
      <c r="B16" s="14" t="n">
        <v>148633.25</v>
      </c>
      <c r="C16" s="14" t="n">
        <v>62434.63</v>
      </c>
      <c r="D16" s="14" t="n">
        <v>86198.62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6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18.75" hidden="false" customHeight="true" outlineLevel="0" collapsed="false">
      <c r="A18" s="1"/>
      <c r="B18" s="24" t="s">
        <v>17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70.6</v>
      </c>
      <c r="C20" s="25" t="n">
        <f aca="false">ROUND((C8*100/C$7),1)</f>
        <v>79.7</v>
      </c>
      <c r="D20" s="25" t="n">
        <f aca="false">ROUND((D8*100/D$7),1)</f>
        <v>61.7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70.4</v>
      </c>
      <c r="C21" s="25" t="n">
        <f aca="false">ROUND((C9*100/C$7),1)</f>
        <v>79.6</v>
      </c>
      <c r="D21" s="25" t="n">
        <f aca="false">ROUND((D9*100/D$7),1)</f>
        <v>61.5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70.3</v>
      </c>
      <c r="C22" s="25" t="n">
        <f aca="false">ROUND((C10*100/C$7),1)</f>
        <v>79.5</v>
      </c>
      <c r="D22" s="25" t="n">
        <f aca="false">ROUND((D10*100/D$7),1)</f>
        <v>61.5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1</v>
      </c>
      <c r="C23" s="25" t="n">
        <f aca="false">ROUND((C11*100/C$7),1)</f>
        <v>0.2</v>
      </c>
      <c r="D23" s="25" t="s">
        <v>18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n">
        <f aca="false">ROUND((B12*100/B$7),1)</f>
        <v>0.2</v>
      </c>
      <c r="C24" s="25" t="n">
        <f aca="false">ROUND((C12*100/C$7),1)</f>
        <v>0.1</v>
      </c>
      <c r="D24" s="25" t="n">
        <f aca="false">ROUND((D12*100/D$7),1)</f>
        <v>0.2</v>
      </c>
      <c r="H24" s="22"/>
      <c r="I24" s="31"/>
      <c r="J24" s="33"/>
    </row>
    <row r="25" s="15" customFormat="true" ht="24.95" hidden="false" customHeight="true" outlineLevel="0" collapsed="false">
      <c r="A25" s="15" t="s">
        <v>12</v>
      </c>
      <c r="B25" s="25" t="n">
        <f aca="false">ROUND((B13*100/B$7),1)</f>
        <v>29.4</v>
      </c>
      <c r="C25" s="25" t="n">
        <f aca="false">ROUND((C13*100/C$7),1)</f>
        <v>20.3</v>
      </c>
      <c r="D25" s="25" t="n">
        <f aca="false">ROUND((D13*100/D$7),1)</f>
        <v>38.3</v>
      </c>
    </row>
    <row r="26" s="15" customFormat="true" ht="24.95" hidden="false" customHeight="true" outlineLevel="0" collapsed="false">
      <c r="A26" s="15" t="s">
        <v>13</v>
      </c>
      <c r="B26" s="25" t="n">
        <f aca="false">ROUND((B14*100/B$7),1)</f>
        <v>7.6</v>
      </c>
      <c r="C26" s="25" t="n">
        <f aca="false">ROUND((C14*100/C$7),1)</f>
        <v>0.5</v>
      </c>
      <c r="D26" s="25" t="n">
        <f aca="false">ROUND((D14*100/D$7),1)</f>
        <v>14.5</v>
      </c>
    </row>
    <row r="27" s="15" customFormat="true" ht="24.95" hidden="false" customHeight="true" outlineLevel="0" collapsed="false">
      <c r="A27" s="15" t="s">
        <v>14</v>
      </c>
      <c r="B27" s="25" t="n">
        <f aca="false">ROUND((B15*100/B$7),1)</f>
        <v>8.8</v>
      </c>
      <c r="C27" s="25" t="n">
        <f aca="false">ROUND((C15*100/C$7),1)</f>
        <v>8.7</v>
      </c>
      <c r="D27" s="25" t="n">
        <f aca="false">ROUND((D15*100/D$7),1)</f>
        <v>8.9</v>
      </c>
    </row>
    <row r="28" s="15" customFormat="true" ht="24.95" hidden="false" customHeight="true" outlineLevel="0" collapsed="false">
      <c r="A28" s="34" t="s">
        <v>15</v>
      </c>
      <c r="B28" s="35" t="n">
        <f aca="false">ROUND((B16*100/B$7),1)</f>
        <v>13</v>
      </c>
      <c r="C28" s="35" t="n">
        <f aca="false">ROUND((C16*100/C$7),1)</f>
        <v>11.1</v>
      </c>
      <c r="D28" s="35" t="n">
        <f aca="false">ROUND((D16*100/D$7),1)</f>
        <v>14.9</v>
      </c>
      <c r="E28" s="34"/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 t="s">
        <v>19</v>
      </c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1:02Z</dcterms:modified>
  <cp:revision>0</cp:revision>
  <dc:subject/>
  <dc:title/>
</cp:coreProperties>
</file>