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ทั่วราชอาณาจักร ภาคตะวันออกเฉียงเหนือ 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54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อายุต่ำกว่า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หนองคาย                          </t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_-* #,##0_-;\-* #,##0_-;_-* \-??_-;_-@_-"/>
    <numFmt numFmtId="168" formatCode="#,##0"/>
    <numFmt numFmtId="169" formatCode="#,##0__"/>
    <numFmt numFmtId="170" formatCode="#,##0.0__"/>
    <numFmt numFmtId="171" formatCode="#,##0.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4" min="4" style="1" width="12.66"/>
    <col collapsed="false" customWidth="true" hidden="false" outlineLevel="0" max="5" min="5" style="1" width="12.49"/>
    <col collapsed="false" customWidth="true" hidden="false" outlineLevel="0" max="6" min="6" style="1" width="12.66"/>
    <col collapsed="false" customWidth="true" hidden="false" outlineLevel="0" max="8" min="7" style="1" width="11.82"/>
    <col collapsed="false" customWidth="true" hidden="false" outlineLevel="0" max="9" min="9" style="1" width="1.65"/>
    <col collapsed="false" customWidth="true" hidden="false" outlineLevel="0" max="10" min="10" style="1" width="13.49"/>
    <col collapsed="false" customWidth="true" hidden="false" outlineLevel="0" max="13" min="11" style="1" width="11.82"/>
    <col collapsed="false" customWidth="true" hidden="false" outlineLevel="0" max="14" min="14" style="1" width="12.66"/>
    <col collapsed="false" customWidth="false" hidden="false" outlineLevel="0" max="21" min="15" style="2" width="9.33"/>
    <col collapsed="false" customWidth="false" hidden="false" outlineLevel="0" max="257" min="22" style="1" width="9.33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" hidden="false" customHeight="true" outlineLevel="0" collapsed="false">
      <c r="A2" s="5"/>
      <c r="B2" s="6"/>
      <c r="C2" s="6"/>
      <c r="D2" s="6"/>
      <c r="E2" s="7"/>
      <c r="F2" s="7"/>
      <c r="G2" s="7"/>
      <c r="H2" s="7"/>
      <c r="I2" s="7"/>
      <c r="J2" s="7"/>
      <c r="K2" s="7"/>
    </row>
    <row r="3" s="14" customFormat="true" ht="20.25" hidden="false" customHeight="true" outlineLevel="0" collapsed="false">
      <c r="A3" s="8"/>
      <c r="B3" s="9" t="s">
        <v>1</v>
      </c>
      <c r="C3" s="9" t="s">
        <v>2</v>
      </c>
      <c r="D3" s="10"/>
      <c r="E3" s="10"/>
      <c r="F3" s="11" t="s">
        <v>3</v>
      </c>
      <c r="G3" s="10"/>
      <c r="H3" s="10"/>
      <c r="I3" s="8"/>
      <c r="J3" s="10"/>
      <c r="K3" s="12" t="s">
        <v>4</v>
      </c>
      <c r="L3" s="10"/>
      <c r="M3" s="10"/>
      <c r="N3" s="9" t="s">
        <v>2</v>
      </c>
      <c r="O3" s="13"/>
      <c r="P3" s="13"/>
      <c r="Q3" s="13"/>
      <c r="R3" s="13"/>
      <c r="S3" s="13"/>
      <c r="T3" s="13"/>
      <c r="U3" s="13"/>
    </row>
    <row r="4" s="14" customFormat="true" ht="20.25" hidden="false" customHeight="true" outlineLevel="0" collapsed="false">
      <c r="A4" s="15" t="s">
        <v>5</v>
      </c>
      <c r="B4" s="15" t="s">
        <v>2</v>
      </c>
      <c r="C4" s="15" t="s">
        <v>6</v>
      </c>
      <c r="D4" s="11" t="s">
        <v>7</v>
      </c>
      <c r="E4" s="10"/>
      <c r="F4" s="11" t="s">
        <v>8</v>
      </c>
      <c r="G4" s="10"/>
      <c r="H4" s="15" t="s">
        <v>9</v>
      </c>
      <c r="I4" s="16"/>
      <c r="J4" s="11" t="s">
        <v>7</v>
      </c>
      <c r="K4" s="11" t="s">
        <v>10</v>
      </c>
      <c r="L4" s="11" t="s">
        <v>11</v>
      </c>
      <c r="M4" s="11" t="s">
        <v>12</v>
      </c>
      <c r="N4" s="15" t="s">
        <v>13</v>
      </c>
      <c r="O4" s="13"/>
      <c r="P4" s="13"/>
      <c r="Q4" s="13"/>
      <c r="R4" s="13"/>
      <c r="S4" s="13"/>
      <c r="T4" s="13"/>
      <c r="U4" s="13"/>
    </row>
    <row r="5" s="14" customFormat="true" ht="20.25" hidden="false" customHeight="true" outlineLevel="0" collapsed="false">
      <c r="A5" s="17"/>
      <c r="B5" s="17"/>
      <c r="C5" s="18" t="s">
        <v>14</v>
      </c>
      <c r="D5" s="11"/>
      <c r="E5" s="18" t="s">
        <v>7</v>
      </c>
      <c r="F5" s="18" t="s">
        <v>15</v>
      </c>
      <c r="G5" s="18" t="s">
        <v>16</v>
      </c>
      <c r="H5" s="18" t="s">
        <v>17</v>
      </c>
      <c r="I5" s="17"/>
      <c r="J5" s="11"/>
      <c r="K5" s="11"/>
      <c r="L5" s="11"/>
      <c r="M5" s="11"/>
      <c r="N5" s="17" t="s">
        <v>18</v>
      </c>
      <c r="O5" s="13"/>
      <c r="P5" s="13"/>
      <c r="Q5" s="13"/>
      <c r="R5" s="13"/>
      <c r="S5" s="13"/>
      <c r="T5" s="13"/>
      <c r="U5" s="13"/>
    </row>
    <row r="6" s="14" customFormat="true" ht="20.25" hidden="false" customHeight="true" outlineLevel="0" collapsed="false">
      <c r="A6" s="16"/>
      <c r="B6" s="9" t="s">
        <v>1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3"/>
      <c r="P6" s="13"/>
      <c r="Q6" s="13"/>
      <c r="R6" s="13"/>
      <c r="S6" s="13"/>
      <c r="T6" s="13"/>
      <c r="U6" s="13"/>
    </row>
    <row r="7" s="25" customFormat="true" ht="20.25" hidden="false" customHeight="true" outlineLevel="0" collapsed="false">
      <c r="A7" s="19" t="s">
        <v>20</v>
      </c>
      <c r="B7" s="20" t="n">
        <v>67694828</v>
      </c>
      <c r="C7" s="21" t="n">
        <v>54195391.02</v>
      </c>
      <c r="D7" s="21" t="n">
        <v>39307156.81</v>
      </c>
      <c r="E7" s="21" t="n">
        <v>39116062.96</v>
      </c>
      <c r="F7" s="21" t="n">
        <v>38870175.47</v>
      </c>
      <c r="G7" s="21" t="n">
        <v>245887.49</v>
      </c>
      <c r="H7" s="21" t="n">
        <v>191093.85</v>
      </c>
      <c r="I7" s="20"/>
      <c r="J7" s="21" t="n">
        <v>14888234.21</v>
      </c>
      <c r="K7" s="21" t="n">
        <v>4364616.93</v>
      </c>
      <c r="L7" s="21" t="n">
        <v>4311310.61</v>
      </c>
      <c r="M7" s="21" t="n">
        <v>6212306.66</v>
      </c>
      <c r="N7" s="22" t="n">
        <f aca="false">B7-C7</f>
        <v>13499436.98</v>
      </c>
      <c r="O7" s="23"/>
      <c r="P7" s="23"/>
      <c r="Q7" s="23"/>
      <c r="R7" s="24"/>
      <c r="S7" s="24"/>
      <c r="T7" s="24"/>
      <c r="U7" s="24"/>
    </row>
    <row r="8" s="31" customFormat="true" ht="20.25" hidden="false" customHeight="true" outlineLevel="0" collapsed="false">
      <c r="A8" s="26" t="s">
        <v>21</v>
      </c>
      <c r="B8" s="27" t="n">
        <v>33232711</v>
      </c>
      <c r="C8" s="28" t="n">
        <v>26332511</v>
      </c>
      <c r="D8" s="28" t="n">
        <v>21199683.34</v>
      </c>
      <c r="E8" s="28" t="n">
        <v>21102029.21</v>
      </c>
      <c r="F8" s="28" t="n">
        <v>20962960.23</v>
      </c>
      <c r="G8" s="28" t="n">
        <v>139068.98</v>
      </c>
      <c r="H8" s="28" t="n">
        <v>97654.13</v>
      </c>
      <c r="I8" s="27"/>
      <c r="J8" s="28" t="n">
        <v>5132827.66</v>
      </c>
      <c r="K8" s="28" t="n">
        <v>253983.45</v>
      </c>
      <c r="L8" s="28" t="n">
        <v>2027477.76</v>
      </c>
      <c r="M8" s="28" t="n">
        <v>2851366.45</v>
      </c>
      <c r="N8" s="29" t="n">
        <f aca="false">B8-C8</f>
        <v>6900200</v>
      </c>
      <c r="O8" s="30"/>
      <c r="P8" s="30"/>
      <c r="Q8" s="30"/>
      <c r="R8" s="30"/>
      <c r="S8" s="30"/>
      <c r="T8" s="30"/>
      <c r="U8" s="30"/>
    </row>
    <row r="9" s="31" customFormat="true" ht="20.25" hidden="false" customHeight="true" outlineLevel="0" collapsed="false">
      <c r="A9" s="26" t="s">
        <v>22</v>
      </c>
      <c r="B9" s="27" t="n">
        <v>34462117</v>
      </c>
      <c r="C9" s="28" t="n">
        <v>27862880.01</v>
      </c>
      <c r="D9" s="28" t="n">
        <v>18107473.47</v>
      </c>
      <c r="E9" s="28" t="n">
        <v>18014033.75</v>
      </c>
      <c r="F9" s="28" t="n">
        <v>17907215.24</v>
      </c>
      <c r="G9" s="28" t="n">
        <v>106818.51</v>
      </c>
      <c r="H9" s="28" t="n">
        <v>93439.72</v>
      </c>
      <c r="I9" s="27"/>
      <c r="J9" s="28" t="n">
        <v>9755406.55</v>
      </c>
      <c r="K9" s="28" t="n">
        <v>4110633.48</v>
      </c>
      <c r="L9" s="28" t="n">
        <v>2283832.85</v>
      </c>
      <c r="M9" s="28" t="n">
        <v>3360940.21</v>
      </c>
      <c r="N9" s="29" t="n">
        <f aca="false">B9-C9</f>
        <v>6599236.99</v>
      </c>
      <c r="O9" s="30"/>
      <c r="P9" s="30"/>
      <c r="Q9" s="30"/>
      <c r="R9" s="30"/>
      <c r="S9" s="30"/>
      <c r="T9" s="30"/>
      <c r="U9" s="30"/>
    </row>
    <row r="10" s="25" customFormat="true" ht="20.25" hidden="false" customHeight="true" outlineLevel="0" collapsed="false">
      <c r="A10" s="32" t="s">
        <v>23</v>
      </c>
      <c r="B10" s="33" t="n">
        <v>22994601</v>
      </c>
      <c r="C10" s="21" t="n">
        <v>18159525.98</v>
      </c>
      <c r="D10" s="21" t="n">
        <v>13215311.46</v>
      </c>
      <c r="E10" s="21" t="n">
        <v>13064691.58</v>
      </c>
      <c r="F10" s="21" t="n">
        <v>12969996.09</v>
      </c>
      <c r="G10" s="21" t="n">
        <v>94695.49</v>
      </c>
      <c r="H10" s="21" t="n">
        <v>150619.87</v>
      </c>
      <c r="I10" s="21"/>
      <c r="J10" s="21" t="n">
        <v>4944214.53</v>
      </c>
      <c r="K10" s="21" t="n">
        <v>1235394.12</v>
      </c>
      <c r="L10" s="21" t="n">
        <v>1583357.74</v>
      </c>
      <c r="M10" s="21" t="n">
        <v>2125462.67</v>
      </c>
      <c r="N10" s="22" t="n">
        <f aca="false">B10-C10</f>
        <v>4835075.02</v>
      </c>
      <c r="O10" s="24"/>
      <c r="P10" s="24"/>
      <c r="Q10" s="24"/>
      <c r="R10" s="24"/>
      <c r="S10" s="24"/>
      <c r="T10" s="24"/>
      <c r="U10" s="24"/>
    </row>
    <row r="11" s="31" customFormat="true" ht="20.25" hidden="false" customHeight="true" outlineLevel="0" collapsed="false">
      <c r="A11" s="26" t="s">
        <v>21</v>
      </c>
      <c r="B11" s="34" t="n">
        <v>11448660</v>
      </c>
      <c r="C11" s="28" t="n">
        <v>8967019</v>
      </c>
      <c r="D11" s="28" t="n">
        <v>7240281.41</v>
      </c>
      <c r="E11" s="28" t="n">
        <v>7163945.83</v>
      </c>
      <c r="F11" s="28" t="n">
        <v>7106317.79</v>
      </c>
      <c r="G11" s="28" t="n">
        <v>57628.04</v>
      </c>
      <c r="H11" s="28" t="n">
        <v>76335.57</v>
      </c>
      <c r="I11" s="28"/>
      <c r="J11" s="28" t="n">
        <v>1726737.59</v>
      </c>
      <c r="K11" s="28" t="n">
        <v>55337.24</v>
      </c>
      <c r="L11" s="28" t="n">
        <v>757452.95</v>
      </c>
      <c r="M11" s="28" t="n">
        <v>913947.4</v>
      </c>
      <c r="N11" s="29" t="n">
        <f aca="false">B11-C11</f>
        <v>2481641</v>
      </c>
      <c r="O11" s="30"/>
      <c r="P11" s="30"/>
      <c r="Q11" s="30"/>
      <c r="R11" s="30"/>
      <c r="S11" s="30"/>
      <c r="T11" s="30"/>
      <c r="U11" s="30"/>
    </row>
    <row r="12" s="31" customFormat="true" ht="20.25" hidden="false" customHeight="true" outlineLevel="0" collapsed="false">
      <c r="A12" s="26" t="s">
        <v>22</v>
      </c>
      <c r="B12" s="34" t="n">
        <v>11545941</v>
      </c>
      <c r="C12" s="28" t="n">
        <v>9192506.99</v>
      </c>
      <c r="D12" s="28" t="n">
        <v>5975030.05</v>
      </c>
      <c r="E12" s="28" t="n">
        <v>5900745.75</v>
      </c>
      <c r="F12" s="28" t="n">
        <v>5863678.3</v>
      </c>
      <c r="G12" s="28" t="n">
        <v>37067.45</v>
      </c>
      <c r="H12" s="28" t="n">
        <v>74284.3</v>
      </c>
      <c r="I12" s="28"/>
      <c r="J12" s="28" t="n">
        <v>3217476.94</v>
      </c>
      <c r="K12" s="28" t="n">
        <v>1180056.88</v>
      </c>
      <c r="L12" s="28" t="n">
        <v>825904.79</v>
      </c>
      <c r="M12" s="28" t="n">
        <v>1211515.27</v>
      </c>
      <c r="N12" s="29" t="n">
        <f aca="false">B12-C12</f>
        <v>2353434.01</v>
      </c>
      <c r="O12" s="30"/>
      <c r="P12" s="30"/>
      <c r="Q12" s="30"/>
      <c r="R12" s="30"/>
      <c r="S12" s="30"/>
      <c r="T12" s="30"/>
      <c r="U12" s="30"/>
    </row>
    <row r="13" s="25" customFormat="true" ht="20.25" hidden="false" customHeight="true" outlineLevel="0" collapsed="false">
      <c r="A13" s="19" t="s">
        <v>24</v>
      </c>
      <c r="B13" s="20" t="n">
        <v>980641</v>
      </c>
      <c r="C13" s="21" t="n">
        <v>770324</v>
      </c>
      <c r="D13" s="21" t="n">
        <v>554228.11</v>
      </c>
      <c r="E13" s="21" t="n">
        <v>552923.11</v>
      </c>
      <c r="F13" s="21" t="n">
        <v>550955.47</v>
      </c>
      <c r="G13" s="21" t="n">
        <v>1967.64</v>
      </c>
      <c r="H13" s="21" t="n">
        <v>1305</v>
      </c>
      <c r="I13" s="21"/>
      <c r="J13" s="21" t="n">
        <v>216095.89</v>
      </c>
      <c r="K13" s="21" t="n">
        <v>64013.73</v>
      </c>
      <c r="L13" s="21" t="n">
        <v>79092.1</v>
      </c>
      <c r="M13" s="21" t="n">
        <v>72990.06</v>
      </c>
      <c r="N13" s="22" t="n">
        <f aca="false">B13-C13</f>
        <v>210317</v>
      </c>
      <c r="O13" s="24"/>
      <c r="P13" s="24"/>
      <c r="Q13" s="24"/>
      <c r="R13" s="24"/>
      <c r="S13" s="24"/>
      <c r="T13" s="24"/>
      <c r="U13" s="24"/>
    </row>
    <row r="14" s="31" customFormat="true" ht="20.25" hidden="false" customHeight="true" outlineLevel="0" collapsed="false">
      <c r="A14" s="35" t="s">
        <v>21</v>
      </c>
      <c r="B14" s="27" t="n">
        <v>493373</v>
      </c>
      <c r="C14" s="28" t="n">
        <v>385484</v>
      </c>
      <c r="D14" s="28" t="n">
        <v>303423.83</v>
      </c>
      <c r="E14" s="28" t="n">
        <v>303025.66</v>
      </c>
      <c r="F14" s="28" t="n">
        <v>302092.78</v>
      </c>
      <c r="G14" s="28" t="n">
        <v>932.88</v>
      </c>
      <c r="H14" s="28" t="n">
        <v>398.17</v>
      </c>
      <c r="I14" s="28"/>
      <c r="J14" s="28" t="n">
        <v>82060.17</v>
      </c>
      <c r="K14" s="28" t="n">
        <v>2998.62</v>
      </c>
      <c r="L14" s="28" t="n">
        <v>42156.18</v>
      </c>
      <c r="M14" s="28" t="n">
        <v>36905.36</v>
      </c>
      <c r="N14" s="29" t="n">
        <f aca="false">B14-C14</f>
        <v>107889</v>
      </c>
      <c r="O14" s="30"/>
      <c r="P14" s="30"/>
      <c r="Q14" s="30"/>
      <c r="R14" s="30"/>
      <c r="S14" s="30"/>
      <c r="T14" s="30"/>
      <c r="U14" s="30"/>
    </row>
    <row r="15" s="31" customFormat="true" ht="20.25" hidden="false" customHeight="true" outlineLevel="0" collapsed="false">
      <c r="A15" s="36" t="s">
        <v>22</v>
      </c>
      <c r="B15" s="27" t="n">
        <v>487268</v>
      </c>
      <c r="C15" s="28" t="n">
        <v>384840</v>
      </c>
      <c r="D15" s="28" t="n">
        <v>250804.27</v>
      </c>
      <c r="E15" s="28" t="n">
        <v>249897.45</v>
      </c>
      <c r="F15" s="28" t="n">
        <v>248862.69</v>
      </c>
      <c r="G15" s="28" t="n">
        <v>1034.76</v>
      </c>
      <c r="H15" s="28" t="n">
        <v>906.82</v>
      </c>
      <c r="I15" s="28"/>
      <c r="J15" s="28" t="n">
        <v>134035.73</v>
      </c>
      <c r="K15" s="28" t="n">
        <v>61015.11</v>
      </c>
      <c r="L15" s="28" t="n">
        <v>36935.92</v>
      </c>
      <c r="M15" s="28" t="n">
        <v>36084.7</v>
      </c>
      <c r="N15" s="29" t="n">
        <f aca="false">B15-C15</f>
        <v>102428</v>
      </c>
      <c r="O15" s="30"/>
      <c r="P15" s="30"/>
      <c r="Q15" s="30"/>
      <c r="R15" s="30"/>
      <c r="S15" s="30"/>
      <c r="T15" s="30"/>
      <c r="U15" s="30"/>
    </row>
    <row r="16" s="31" customFormat="true" ht="20.25" hidden="false" customHeight="true" outlineLevel="0" collapsed="false">
      <c r="A16" s="37"/>
      <c r="B16" s="38" t="s">
        <v>2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0"/>
      <c r="P16" s="30"/>
      <c r="Q16" s="30"/>
      <c r="R16" s="30"/>
      <c r="S16" s="30"/>
      <c r="T16" s="30"/>
      <c r="U16" s="30"/>
    </row>
    <row r="17" s="25" customFormat="true" ht="20.25" hidden="false" customHeight="true" outlineLevel="0" collapsed="false">
      <c r="A17" s="19" t="s">
        <v>20</v>
      </c>
      <c r="B17" s="39" t="n">
        <v>100</v>
      </c>
      <c r="C17" s="39" t="n">
        <f aca="false">(C7/$B$7)*100</f>
        <v>80.0583923782183</v>
      </c>
      <c r="D17" s="39" t="n">
        <f aca="false">(D7/$B$7)*100</f>
        <v>58.0652288680016</v>
      </c>
      <c r="E17" s="39" t="n">
        <f aca="false">(E7/$B$7)*100</f>
        <v>57.7829416451136</v>
      </c>
      <c r="F17" s="39" t="n">
        <f aca="false">(F7/$B$7)*100</f>
        <v>57.4197122858485</v>
      </c>
      <c r="G17" s="39" t="n">
        <f aca="false">(G7/$B$7)*100</f>
        <v>0.363229359265083</v>
      </c>
      <c r="H17" s="39" t="n">
        <f aca="false">(H7/$B$7)*100</f>
        <v>0.282287222887988</v>
      </c>
      <c r="I17" s="39"/>
      <c r="J17" s="39" t="n">
        <f aca="false">(J7/$B$7)*100</f>
        <v>21.9931635102168</v>
      </c>
      <c r="K17" s="39" t="n">
        <f aca="false">(K7/$B$7)*100</f>
        <v>6.44748950392488</v>
      </c>
      <c r="L17" s="39" t="n">
        <f aca="false">(L7/$B$7)*100</f>
        <v>6.36874446301865</v>
      </c>
      <c r="M17" s="39" t="n">
        <f aca="false">(M7/$B$7)*100</f>
        <v>9.17692952850105</v>
      </c>
      <c r="N17" s="39" t="n">
        <f aca="false">(N7/$B$7)*100</f>
        <v>19.9416076217817</v>
      </c>
      <c r="O17" s="40"/>
      <c r="P17" s="40"/>
      <c r="Q17" s="40"/>
      <c r="R17" s="40"/>
      <c r="S17" s="40"/>
      <c r="T17" s="40"/>
      <c r="U17" s="40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</row>
    <row r="18" s="31" customFormat="true" ht="20.25" hidden="false" customHeight="true" outlineLevel="0" collapsed="false">
      <c r="A18" s="26" t="s">
        <v>21</v>
      </c>
      <c r="B18" s="42" t="n">
        <v>100</v>
      </c>
      <c r="C18" s="42" t="n">
        <f aca="false">(C8/$B$8)*100</f>
        <v>79.2367225171609</v>
      </c>
      <c r="D18" s="42" t="n">
        <f aca="false">(D8/$B$8)*100</f>
        <v>63.7916158570392</v>
      </c>
      <c r="E18" s="42" t="n">
        <f aca="false">(E8/$B$8)*100</f>
        <v>63.4977664325971</v>
      </c>
      <c r="F18" s="42" t="n">
        <f aca="false">(F8/$B$8)*100</f>
        <v>63.0792962692692</v>
      </c>
      <c r="G18" s="42" t="n">
        <f aca="false">(G8/$B$8)*100</f>
        <v>0.418470163327933</v>
      </c>
      <c r="H18" s="42" t="n">
        <f aca="false">(H8/$B$8)*100</f>
        <v>0.293849424442081</v>
      </c>
      <c r="I18" s="42"/>
      <c r="J18" s="42" t="n">
        <f aca="false">(J8/$B$8)*100</f>
        <v>15.4451066601217</v>
      </c>
      <c r="K18" s="42" t="n">
        <f aca="false">(K8/$B$8)*100</f>
        <v>0.764257390858062</v>
      </c>
      <c r="L18" s="42" t="n">
        <f aca="false">(L8/$B$8)*100</f>
        <v>6.10084973206068</v>
      </c>
      <c r="M18" s="42" t="n">
        <f aca="false">(M8/$B$8)*100</f>
        <v>8.57999953720297</v>
      </c>
      <c r="N18" s="42" t="n">
        <f aca="false">(N8/$B$8)*100</f>
        <v>20.7632774828391</v>
      </c>
      <c r="O18" s="43"/>
      <c r="P18" s="43"/>
      <c r="Q18" s="43"/>
      <c r="R18" s="43"/>
      <c r="S18" s="43"/>
      <c r="T18" s="43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</row>
    <row r="19" s="31" customFormat="true" ht="20.25" hidden="false" customHeight="true" outlineLevel="0" collapsed="false">
      <c r="A19" s="26" t="s">
        <v>22</v>
      </c>
      <c r="B19" s="42" t="n">
        <v>100</v>
      </c>
      <c r="C19" s="42" t="n">
        <f aca="false">(C9/$B$9)*100</f>
        <v>80.8507498538178</v>
      </c>
      <c r="D19" s="42" t="n">
        <f aca="false">(D9/$B$9)*100</f>
        <v>52.5431257458734</v>
      </c>
      <c r="E19" s="42" t="n">
        <f aca="false">(E9/$B$9)*100</f>
        <v>52.2719882530722</v>
      </c>
      <c r="F19" s="42" t="n">
        <f aca="false">(F9/$B$9)*100</f>
        <v>51.9620290303117</v>
      </c>
      <c r="G19" s="42" t="n">
        <f aca="false">(G9/$B$9)*100</f>
        <v>0.309959222760459</v>
      </c>
      <c r="H19" s="42" t="n">
        <f aca="false">(H9/$B$9)*100</f>
        <v>0.271137492801153</v>
      </c>
      <c r="I19" s="42"/>
      <c r="J19" s="42" t="n">
        <f aca="false">(J9/$B$9)*100</f>
        <v>28.3076241369618</v>
      </c>
      <c r="K19" s="42" t="n">
        <f aca="false">(K9/$B$9)*100</f>
        <v>11.9279772626853</v>
      </c>
      <c r="L19" s="42" t="n">
        <f aca="false">(L9/$B$9)*100</f>
        <v>6.62708228284409</v>
      </c>
      <c r="M19" s="42" t="n">
        <f aca="false">(M9/$B$9)*100</f>
        <v>9.75256456241501</v>
      </c>
      <c r="N19" s="42" t="n">
        <f aca="false">(N9/$B$9)*100</f>
        <v>19.1492501461823</v>
      </c>
      <c r="O19" s="43"/>
      <c r="P19" s="43"/>
      <c r="Q19" s="43"/>
      <c r="R19" s="43"/>
      <c r="S19" s="43"/>
      <c r="T19" s="43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</row>
    <row r="20" s="25" customFormat="true" ht="20.25" hidden="false" customHeight="true" outlineLevel="0" collapsed="false">
      <c r="A20" s="32" t="s">
        <v>23</v>
      </c>
      <c r="B20" s="39" t="n">
        <v>100</v>
      </c>
      <c r="C20" s="39" t="n">
        <f aca="false">(C10/$B$10)*100</f>
        <v>78.9729988356832</v>
      </c>
      <c r="D20" s="39" t="n">
        <f aca="false">(D10/$B$10)*100</f>
        <v>57.4713666916856</v>
      </c>
      <c r="E20" s="39" t="n">
        <f aca="false">(E10/$B$10)*100</f>
        <v>56.8163438887241</v>
      </c>
      <c r="F20" s="39" t="n">
        <f aca="false">(F10/$B$10)*100</f>
        <v>56.4045276976104</v>
      </c>
      <c r="G20" s="39" t="n">
        <f aca="false">(G10/$B$10)*100</f>
        <v>0.411816191113731</v>
      </c>
      <c r="H20" s="39" t="n">
        <f aca="false">(H10/$B$10)*100</f>
        <v>0.655022759472974</v>
      </c>
      <c r="I20" s="39"/>
      <c r="J20" s="39" t="n">
        <f aca="false">(J10/$B$10)*100</f>
        <v>21.5016321874861</v>
      </c>
      <c r="K20" s="39" t="n">
        <f aca="false">(K10/$B$10)*100</f>
        <v>5.37253992795961</v>
      </c>
      <c r="L20" s="39" t="n">
        <f aca="false">(L10/$B$10)*100</f>
        <v>6.8857804490715</v>
      </c>
      <c r="M20" s="39" t="n">
        <f aca="false">(M10/$B$10)*100</f>
        <v>9.24331181045499</v>
      </c>
      <c r="N20" s="39" t="n">
        <f aca="false">(N10/$B$10)*100</f>
        <v>21.0270011643168</v>
      </c>
      <c r="O20" s="40"/>
      <c r="P20" s="40"/>
      <c r="Q20" s="40"/>
      <c r="R20" s="40"/>
      <c r="S20" s="40"/>
      <c r="T20" s="40"/>
      <c r="U20" s="40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</row>
    <row r="21" s="31" customFormat="true" ht="20.25" hidden="false" customHeight="true" outlineLevel="0" collapsed="false">
      <c r="A21" s="26" t="s">
        <v>21</v>
      </c>
      <c r="B21" s="42" t="n">
        <v>100</v>
      </c>
      <c r="C21" s="42" t="n">
        <f aca="false">(C11/$B$11)*100</f>
        <v>78.3237426912844</v>
      </c>
      <c r="D21" s="42" t="n">
        <f aca="false">(D11/$B$11)*100</f>
        <v>63.241299942526</v>
      </c>
      <c r="E21" s="42" t="n">
        <f aca="false">(E11/$B$11)*100</f>
        <v>62.5745356225095</v>
      </c>
      <c r="F21" s="42" t="n">
        <f aca="false">(F11/$B$11)*100</f>
        <v>62.0711750545479</v>
      </c>
      <c r="G21" s="42" t="n">
        <f aca="false">(G11/$B$11)*100</f>
        <v>0.503360567961665</v>
      </c>
      <c r="H21" s="42" t="n">
        <f aca="false">(H11/$B$11)*100</f>
        <v>0.666764232670024</v>
      </c>
      <c r="I21" s="42"/>
      <c r="J21" s="42" t="n">
        <f aca="false">(J11/$B$11)*100</f>
        <v>15.0824427487584</v>
      </c>
      <c r="K21" s="42" t="n">
        <f aca="false">(K11/$B$11)*100</f>
        <v>0.483351239359017</v>
      </c>
      <c r="L21" s="42" t="n">
        <f aca="false">(L11/$B$11)*100</f>
        <v>6.61608389104052</v>
      </c>
      <c r="M21" s="42" t="n">
        <f aca="false">(M11/$B$11)*100</f>
        <v>7.98300761835883</v>
      </c>
      <c r="N21" s="42" t="n">
        <f aca="false">(N11/$B$11)*100</f>
        <v>21.6762573087156</v>
      </c>
      <c r="O21" s="43"/>
      <c r="P21" s="43"/>
      <c r="Q21" s="43"/>
      <c r="R21" s="43"/>
      <c r="S21" s="43"/>
      <c r="T21" s="43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</row>
    <row r="22" s="31" customFormat="true" ht="20.25" hidden="false" customHeight="true" outlineLevel="0" collapsed="false">
      <c r="A22" s="26" t="s">
        <v>22</v>
      </c>
      <c r="B22" s="42" t="n">
        <v>100</v>
      </c>
      <c r="C22" s="42" t="n">
        <f aca="false">(C12/$B$12)*100</f>
        <v>79.6167847211414</v>
      </c>
      <c r="D22" s="42" t="n">
        <f aca="false">(D12/$B$12)*100</f>
        <v>51.750048350325</v>
      </c>
      <c r="E22" s="42" t="n">
        <f aca="false">(E12/$B$12)*100</f>
        <v>51.1066681355812</v>
      </c>
      <c r="F22" s="42" t="n">
        <f aca="false">(F12/$B$12)*100</f>
        <v>50.7856250088234</v>
      </c>
      <c r="G22" s="42" t="n">
        <f aca="false">(G12/$B$12)*100</f>
        <v>0.321043126757706</v>
      </c>
      <c r="H22" s="42" t="n">
        <f aca="false">(H12/$B$12)*100</f>
        <v>0.643380214743865</v>
      </c>
      <c r="I22" s="42"/>
      <c r="J22" s="42" t="n">
        <f aca="false">(J12/$B$12)*100</f>
        <v>27.8667363708164</v>
      </c>
      <c r="K22" s="42" t="n">
        <f aca="false">(K12/$B$12)*100</f>
        <v>10.2205344718113</v>
      </c>
      <c r="L22" s="42" t="n">
        <f aca="false">(L12/$B$12)*100</f>
        <v>7.15320466300668</v>
      </c>
      <c r="M22" s="42" t="n">
        <f aca="false">(M12/$B$12)*100</f>
        <v>10.4929972359983</v>
      </c>
      <c r="N22" s="42" t="n">
        <f aca="false">(N12/$B$12)*100</f>
        <v>20.3832152788586</v>
      </c>
      <c r="O22" s="43"/>
      <c r="P22" s="43"/>
      <c r="Q22" s="43"/>
      <c r="R22" s="43"/>
      <c r="S22" s="43"/>
      <c r="T22" s="43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</row>
    <row r="23" s="25" customFormat="true" ht="20.25" hidden="false" customHeight="true" outlineLevel="0" collapsed="false">
      <c r="A23" s="19" t="s">
        <v>24</v>
      </c>
      <c r="B23" s="39" t="n">
        <v>100</v>
      </c>
      <c r="C23" s="39" t="n">
        <f aca="false">(C13/$B$13)*100</f>
        <v>78.5531096497087</v>
      </c>
      <c r="D23" s="39" t="n">
        <f aca="false">(D13/$B$13)*100</f>
        <v>56.5169220948339</v>
      </c>
      <c r="E23" s="39" t="n">
        <f aca="false">(E13/$B$13)*100</f>
        <v>56.3838458722407</v>
      </c>
      <c r="F23" s="39" t="n">
        <f aca="false">(F13/$B$13)*100</f>
        <v>56.1831975208053</v>
      </c>
      <c r="G23" s="39" t="n">
        <f aca="false">(G13/$B$13)*100</f>
        <v>0.200648351435439</v>
      </c>
      <c r="H23" s="39" t="n">
        <f aca="false">(H13/$B$13)*100</f>
        <v>0.133076222593181</v>
      </c>
      <c r="I23" s="39"/>
      <c r="J23" s="39" t="n">
        <f aca="false">(J13/$B$13)*100</f>
        <v>22.0361875548748</v>
      </c>
      <c r="K23" s="39" t="n">
        <f aca="false">(K13/$B$13)*100</f>
        <v>6.52774358812246</v>
      </c>
      <c r="L23" s="39" t="n">
        <f aca="false">(L13/$B$13)*100</f>
        <v>8.06534705361085</v>
      </c>
      <c r="M23" s="39" t="n">
        <f aca="false">(M13/$B$13)*100</f>
        <v>7.44309691314151</v>
      </c>
      <c r="N23" s="39" t="n">
        <f aca="false">(N13/$B$13)*100</f>
        <v>21.4468903502913</v>
      </c>
      <c r="O23" s="40"/>
      <c r="P23" s="40"/>
      <c r="Q23" s="40"/>
      <c r="R23" s="40"/>
      <c r="S23" s="40"/>
      <c r="T23" s="40"/>
      <c r="U23" s="40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</row>
    <row r="24" s="31" customFormat="true" ht="20.25" hidden="false" customHeight="true" outlineLevel="0" collapsed="false">
      <c r="A24" s="35" t="s">
        <v>21</v>
      </c>
      <c r="B24" s="42" t="n">
        <v>100</v>
      </c>
      <c r="C24" s="42" t="n">
        <f aca="false">(C14/$B$14)*100</f>
        <v>78.1323663840543</v>
      </c>
      <c r="D24" s="42" t="n">
        <f aca="false">(D14/$B$14)*100</f>
        <v>61.4998854821808</v>
      </c>
      <c r="E24" s="42" t="n">
        <f aca="false">(E14/$B$14)*100</f>
        <v>61.4191818360551</v>
      </c>
      <c r="F24" s="42" t="n">
        <f aca="false">(F14/$B$14)*100</f>
        <v>61.2300997419802</v>
      </c>
      <c r="G24" s="42" t="n">
        <f aca="false">(G14/$B$14)*100</f>
        <v>0.189082094074868</v>
      </c>
      <c r="H24" s="42" t="n">
        <f aca="false">(H14/$B$14)*100</f>
        <v>0.0807036461257507</v>
      </c>
      <c r="I24" s="42"/>
      <c r="J24" s="42" t="n">
        <f aca="false">(J14/$B$14)*100</f>
        <v>16.6324809018734</v>
      </c>
      <c r="K24" s="42" t="n">
        <f aca="false">(K14/$B$14)*100</f>
        <v>0.60777950962051</v>
      </c>
      <c r="L24" s="42" t="n">
        <f aca="false">(L14/$B$14)*100</f>
        <v>8.54448459887347</v>
      </c>
      <c r="M24" s="42" t="n">
        <f aca="false">(M14/$B$14)*100</f>
        <v>7.48021476651539</v>
      </c>
      <c r="N24" s="42" t="n">
        <f aca="false">(N14/$B$14)*100</f>
        <v>21.8676336159457</v>
      </c>
      <c r="O24" s="43"/>
      <c r="P24" s="43"/>
      <c r="Q24" s="43"/>
      <c r="R24" s="43"/>
      <c r="S24" s="43"/>
      <c r="T24" s="43"/>
      <c r="U24" s="43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</row>
    <row r="25" s="31" customFormat="true" ht="20.25" hidden="false" customHeight="true" outlineLevel="0" collapsed="false">
      <c r="A25" s="36" t="s">
        <v>22</v>
      </c>
      <c r="B25" s="46" t="n">
        <v>100</v>
      </c>
      <c r="C25" s="46" t="n">
        <f aca="false">(C15/$B$15)*100</f>
        <v>78.9791244243414</v>
      </c>
      <c r="D25" s="46" t="n">
        <f aca="false">(D15/$B$15)*100</f>
        <v>51.4715249103163</v>
      </c>
      <c r="E25" s="46" t="n">
        <f aca="false">(E15/$B$15)*100</f>
        <v>51.2854219854372</v>
      </c>
      <c r="F25" s="46" t="n">
        <f aca="false">(F15/$B$15)*100</f>
        <v>51.0730624625463</v>
      </c>
      <c r="G25" s="46" t="n">
        <f aca="false">(G15/$B$15)*100</f>
        <v>0.212359522890894</v>
      </c>
      <c r="H25" s="46" t="n">
        <f aca="false">(H15/$B$15)*100</f>
        <v>0.186102924879122</v>
      </c>
      <c r="I25" s="46"/>
      <c r="J25" s="46" t="n">
        <f aca="false">(J15/$B$15)*100</f>
        <v>27.5075995140251</v>
      </c>
      <c r="K25" s="46" t="n">
        <f aca="false">(K15/$B$15)*100</f>
        <v>12.5218791301707</v>
      </c>
      <c r="L25" s="46" t="n">
        <f aca="false">(L15/$B$15)*100</f>
        <v>7.58020637513648</v>
      </c>
      <c r="M25" s="46" t="n">
        <f aca="false">(M15/$B$15)*100</f>
        <v>7.405514008718</v>
      </c>
      <c r="N25" s="46" t="n">
        <f aca="false">(N15/$B$15)*100</f>
        <v>21.0208755756586</v>
      </c>
      <c r="O25" s="43"/>
      <c r="P25" s="43"/>
      <c r="Q25" s="43"/>
      <c r="R25" s="43"/>
      <c r="S25" s="43"/>
      <c r="T25" s="43"/>
      <c r="U25" s="43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</row>
    <row r="26" s="31" customFormat="true" ht="20.25" hidden="false" customHeight="true" outlineLevel="0" collapsed="false">
      <c r="B26" s="47" t="s">
        <v>26</v>
      </c>
      <c r="C26" s="48" t="s">
        <v>27</v>
      </c>
      <c r="H26" s="49"/>
      <c r="O26" s="30"/>
      <c r="P26" s="30"/>
      <c r="Q26" s="30"/>
      <c r="R26" s="30"/>
      <c r="S26" s="30"/>
      <c r="T26" s="30"/>
      <c r="U26" s="30"/>
    </row>
    <row r="27" s="31" customFormat="true" ht="34.5" hidden="false" customHeight="true" outlineLevel="0" collapsed="false">
      <c r="O27" s="30"/>
      <c r="P27" s="30"/>
      <c r="Q27" s="30"/>
      <c r="R27" s="30"/>
      <c r="S27" s="30"/>
      <c r="T27" s="30"/>
      <c r="U27" s="30"/>
    </row>
    <row r="28" s="31" customFormat="true" ht="19.5" hidden="false" customHeight="false" outlineLevel="0" collapsed="false">
      <c r="O28" s="30"/>
      <c r="P28" s="30"/>
      <c r="Q28" s="30"/>
      <c r="R28" s="30"/>
      <c r="S28" s="30"/>
      <c r="T28" s="30"/>
      <c r="U28" s="30"/>
    </row>
    <row r="29" s="31" customFormat="true" ht="19.5" hidden="false" customHeight="false" outlineLevel="0" collapsed="false">
      <c r="O29" s="30"/>
      <c r="P29" s="30"/>
      <c r="Q29" s="30"/>
      <c r="R29" s="30"/>
      <c r="S29" s="30"/>
      <c r="T29" s="30"/>
      <c r="U29" s="30"/>
    </row>
    <row r="30" s="31" customFormat="true" ht="19.5" hidden="false" customHeight="false" outlineLevel="0" collapsed="false">
      <c r="O30" s="30"/>
      <c r="P30" s="30"/>
      <c r="Q30" s="30"/>
      <c r="R30" s="30"/>
      <c r="S30" s="30"/>
      <c r="T30" s="30"/>
      <c r="U30" s="30"/>
    </row>
    <row r="31" s="31" customFormat="true" ht="19.5" hidden="false" customHeight="false" outlineLevel="0" collapsed="false">
      <c r="O31" s="30"/>
      <c r="P31" s="30"/>
      <c r="Q31" s="30"/>
      <c r="R31" s="30"/>
      <c r="S31" s="30"/>
      <c r="T31" s="30"/>
      <c r="U31" s="30"/>
    </row>
    <row r="32" s="31" customFormat="true" ht="19.5" hidden="false" customHeight="false" outlineLevel="0" collapsed="false">
      <c r="O32" s="30"/>
      <c r="P32" s="30"/>
      <c r="Q32" s="30"/>
      <c r="R32" s="30"/>
      <c r="S32" s="30"/>
      <c r="T32" s="30"/>
      <c r="U32" s="30"/>
    </row>
    <row r="33" s="31" customFormat="true" ht="19.5" hidden="false" customHeight="false" outlineLevel="0" collapsed="false">
      <c r="O33" s="30"/>
      <c r="P33" s="30"/>
      <c r="Q33" s="30"/>
      <c r="R33" s="30"/>
      <c r="S33" s="30"/>
      <c r="T33" s="30"/>
      <c r="U33" s="30"/>
    </row>
    <row r="34" s="31" customFormat="true" ht="19.5" hidden="false" customHeight="false" outlineLevel="0" collapsed="false">
      <c r="O34" s="30"/>
      <c r="P34" s="30"/>
      <c r="Q34" s="30"/>
      <c r="R34" s="30"/>
      <c r="S34" s="30"/>
      <c r="T34" s="30"/>
      <c r="U34" s="30"/>
    </row>
    <row r="35" s="31" customFormat="true" ht="19.5" hidden="false" customHeight="false" outlineLevel="0" collapsed="false">
      <c r="O35" s="30"/>
      <c r="P35" s="30"/>
      <c r="Q35" s="30"/>
      <c r="R35" s="30"/>
      <c r="S35" s="30"/>
      <c r="T35" s="30"/>
      <c r="U35" s="30"/>
    </row>
    <row r="36" s="31" customFormat="true" ht="19.5" hidden="false" customHeight="false" outlineLevel="0" collapsed="false">
      <c r="O36" s="30"/>
      <c r="P36" s="30"/>
      <c r="Q36" s="30"/>
      <c r="R36" s="30"/>
      <c r="S36" s="30"/>
      <c r="T36" s="30"/>
      <c r="U36" s="30"/>
    </row>
    <row r="37" s="31" customFormat="true" ht="19.5" hidden="false" customHeight="false" outlineLevel="0" collapsed="false">
      <c r="O37" s="30"/>
      <c r="P37" s="30"/>
      <c r="Q37" s="30"/>
      <c r="R37" s="30"/>
      <c r="S37" s="30"/>
      <c r="T37" s="30"/>
      <c r="U37" s="30"/>
    </row>
    <row r="38" s="31" customFormat="true" ht="19.5" hidden="false" customHeight="false" outlineLevel="0" collapsed="false">
      <c r="O38" s="30"/>
      <c r="P38" s="30"/>
      <c r="Q38" s="30"/>
      <c r="R38" s="30"/>
      <c r="S38" s="30"/>
      <c r="T38" s="30"/>
      <c r="U38" s="30"/>
    </row>
    <row r="39" s="31" customFormat="true" ht="19.5" hidden="false" customHeight="false" outlineLevel="0" collapsed="false">
      <c r="O39" s="30"/>
      <c r="P39" s="30"/>
      <c r="Q39" s="30"/>
      <c r="R39" s="30"/>
      <c r="S39" s="30"/>
      <c r="T39" s="30"/>
      <c r="U39" s="30"/>
    </row>
    <row r="40" s="31" customFormat="true" ht="19.5" hidden="false" customHeight="false" outlineLevel="0" collapsed="false">
      <c r="O40" s="30"/>
      <c r="P40" s="30"/>
      <c r="Q40" s="30"/>
      <c r="R40" s="30"/>
      <c r="S40" s="30"/>
      <c r="T40" s="30"/>
      <c r="U40" s="30"/>
    </row>
    <row r="41" s="31" customFormat="true" ht="19.5" hidden="false" customHeight="false" outlineLevel="0" collapsed="false">
      <c r="O41" s="30"/>
      <c r="P41" s="30"/>
      <c r="Q41" s="30"/>
      <c r="R41" s="30"/>
      <c r="S41" s="30"/>
      <c r="T41" s="30"/>
      <c r="U41" s="30"/>
    </row>
    <row r="42" s="31" customFormat="true" ht="19.5" hidden="false" customHeight="false" outlineLevel="0" collapsed="false">
      <c r="O42" s="30"/>
      <c r="P42" s="30"/>
      <c r="Q42" s="30"/>
      <c r="R42" s="30"/>
      <c r="S42" s="30"/>
      <c r="T42" s="30"/>
      <c r="U42" s="30"/>
    </row>
    <row r="43" s="31" customFormat="true" ht="19.5" hidden="false" customHeight="false" outlineLevel="0" collapsed="false">
      <c r="O43" s="30"/>
      <c r="P43" s="30"/>
      <c r="Q43" s="30"/>
      <c r="R43" s="30"/>
      <c r="S43" s="30"/>
      <c r="T43" s="30"/>
      <c r="U43" s="30"/>
    </row>
    <row r="44" s="31" customFormat="true" ht="19.5" hidden="false" customHeight="false" outlineLevel="0" collapsed="false">
      <c r="O44" s="30"/>
      <c r="P44" s="30"/>
      <c r="Q44" s="30"/>
      <c r="R44" s="30"/>
      <c r="S44" s="30"/>
      <c r="T44" s="30"/>
      <c r="U44" s="30"/>
    </row>
    <row r="45" s="31" customFormat="true" ht="19.5" hidden="false" customHeight="false" outlineLevel="0" collapsed="false">
      <c r="O45" s="30"/>
      <c r="P45" s="30"/>
      <c r="Q45" s="30"/>
      <c r="R45" s="30"/>
      <c r="S45" s="30"/>
      <c r="T45" s="30"/>
      <c r="U45" s="30"/>
    </row>
    <row r="46" s="31" customFormat="true" ht="19.5" hidden="false" customHeight="false" outlineLevel="0" collapsed="false">
      <c r="O46" s="30"/>
      <c r="P46" s="30"/>
      <c r="Q46" s="30"/>
      <c r="R46" s="30"/>
      <c r="S46" s="30"/>
      <c r="T46" s="30"/>
      <c r="U46" s="30"/>
    </row>
    <row r="47" s="31" customFormat="true" ht="19.5" hidden="false" customHeight="false" outlineLevel="0" collapsed="false">
      <c r="O47" s="30"/>
      <c r="P47" s="30"/>
      <c r="Q47" s="30"/>
      <c r="R47" s="30"/>
      <c r="S47" s="30"/>
      <c r="T47" s="30"/>
      <c r="U47" s="30"/>
    </row>
  </sheetData>
  <mergeCells count="7">
    <mergeCell ref="D4:D5"/>
    <mergeCell ref="J4:J5"/>
    <mergeCell ref="K4:K5"/>
    <mergeCell ref="L4:L5"/>
    <mergeCell ref="M4:M5"/>
    <mergeCell ref="B6:N6"/>
    <mergeCell ref="B16:N16"/>
  </mergeCells>
  <printOptions headings="false" gridLines="false" gridLinesSet="true" horizontalCentered="tru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AtecNew</cp:lastModifiedBy>
  <cp:lastPrinted>2011-12-06T02:52:12Z</cp:lastPrinted>
  <dcterms:modified xsi:type="dcterms:W3CDTF">2012-02-15T03:13:03Z</dcterms:modified>
  <cp:revision>0</cp:revision>
  <dc:subject/>
  <dc:title/>
</cp:coreProperties>
</file>