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/>
    </row>
    <row r="3" s="10" customFormat="true" ht="3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13" customFormat="true" ht="33.75" hidden="false" customHeight="true" outlineLevel="0" collapsed="false">
      <c r="A4" s="11" t="s">
        <v>7</v>
      </c>
      <c r="B4" s="12"/>
      <c r="C4" s="12"/>
      <c r="D4" s="12"/>
      <c r="E4" s="12"/>
      <c r="F4" s="12"/>
    </row>
    <row r="5" s="14" customFormat="true" ht="24" hidden="false" customHeight="true" outlineLevel="0" collapsed="false">
      <c r="A5" s="14" t="s">
        <v>8</v>
      </c>
      <c r="B5" s="15" t="n">
        <f aca="false">SUM(C5:F5)/4</f>
        <v>954886.5</v>
      </c>
      <c r="C5" s="16" t="n">
        <v>952447</v>
      </c>
      <c r="D5" s="16" t="n">
        <v>954196</v>
      </c>
      <c r="E5" s="16" t="n">
        <v>955399</v>
      </c>
      <c r="F5" s="16" t="n">
        <v>957504</v>
      </c>
      <c r="H5" s="17"/>
      <c r="I5" s="17"/>
      <c r="J5" s="17"/>
      <c r="K5" s="18"/>
    </row>
    <row r="6" s="19" customFormat="true" ht="24" hidden="false" customHeight="true" outlineLevel="0" collapsed="false">
      <c r="A6" s="19" t="s">
        <v>9</v>
      </c>
      <c r="B6" s="15" t="n">
        <f aca="false">SUM(C6:F6)/4</f>
        <v>696479.75</v>
      </c>
      <c r="C6" s="16" t="n">
        <v>674559.34</v>
      </c>
      <c r="D6" s="16" t="n">
        <v>707647.75</v>
      </c>
      <c r="E6" s="16" t="n">
        <v>710320.09</v>
      </c>
      <c r="F6" s="16" t="n">
        <v>693391.82</v>
      </c>
      <c r="H6" s="20"/>
      <c r="I6" s="20"/>
      <c r="J6" s="20"/>
      <c r="K6" s="21"/>
    </row>
    <row r="7" s="19" customFormat="true" ht="24" hidden="false" customHeight="true" outlineLevel="0" collapsed="false">
      <c r="A7" s="19" t="s">
        <v>10</v>
      </c>
      <c r="B7" s="15" t="n">
        <f aca="false">SUM(C7:F7)/4</f>
        <v>695862.325</v>
      </c>
      <c r="C7" s="16" t="n">
        <v>673715.39</v>
      </c>
      <c r="D7" s="16" t="n">
        <v>706022</v>
      </c>
      <c r="E7" s="16" t="n">
        <v>710320.09</v>
      </c>
      <c r="F7" s="16" t="n">
        <v>693391.82</v>
      </c>
      <c r="H7" s="20"/>
      <c r="I7" s="20"/>
      <c r="J7" s="20"/>
      <c r="K7" s="21"/>
    </row>
    <row r="8" s="19" customFormat="true" ht="24" hidden="false" customHeight="true" outlineLevel="0" collapsed="false">
      <c r="A8" s="19" t="s">
        <v>11</v>
      </c>
      <c r="B8" s="15" t="n">
        <f aca="false">SUM(C8:F8)/4</f>
        <v>689849.055</v>
      </c>
      <c r="C8" s="16" t="n">
        <v>669938.94</v>
      </c>
      <c r="D8" s="16" t="n">
        <v>694192.02</v>
      </c>
      <c r="E8" s="16" t="n">
        <v>702590.36</v>
      </c>
      <c r="F8" s="16" t="n">
        <v>692674.9</v>
      </c>
      <c r="H8" s="20"/>
      <c r="I8" s="20"/>
      <c r="J8" s="20"/>
      <c r="K8" s="21"/>
    </row>
    <row r="9" s="19" customFormat="true" ht="24" hidden="false" customHeight="true" outlineLevel="0" collapsed="false">
      <c r="A9" s="19" t="s">
        <v>12</v>
      </c>
      <c r="B9" s="15" t="n">
        <f aca="false">SUM(C9:F9)/4</f>
        <v>6013.2725</v>
      </c>
      <c r="C9" s="16" t="n">
        <v>3776.46</v>
      </c>
      <c r="D9" s="16" t="n">
        <v>11829.98</v>
      </c>
      <c r="E9" s="16" t="n">
        <v>7729.73</v>
      </c>
      <c r="F9" s="16" t="n">
        <v>716.92</v>
      </c>
      <c r="H9" s="20"/>
      <c r="I9" s="20"/>
      <c r="J9" s="22"/>
      <c r="K9" s="23"/>
    </row>
    <row r="10" s="19" customFormat="true" ht="24" hidden="false" customHeight="true" outlineLevel="0" collapsed="false">
      <c r="A10" s="19" t="s">
        <v>13</v>
      </c>
      <c r="B10" s="15" t="n">
        <f aca="false">SUM(C10:F10)/4</f>
        <v>617.4225</v>
      </c>
      <c r="C10" s="24" t="n">
        <v>843.94</v>
      </c>
      <c r="D10" s="24" t="n">
        <v>1625.75</v>
      </c>
      <c r="E10" s="24" t="s">
        <v>14</v>
      </c>
      <c r="F10" s="16" t="s">
        <v>14</v>
      </c>
      <c r="H10" s="22"/>
      <c r="I10" s="22"/>
      <c r="J10" s="22"/>
      <c r="K10" s="25"/>
    </row>
    <row r="11" s="19" customFormat="true" ht="24" hidden="false" customHeight="true" outlineLevel="0" collapsed="false">
      <c r="A11" s="19" t="s">
        <v>15</v>
      </c>
      <c r="B11" s="15" t="n">
        <f aca="false">SUM(C11:F11)/4</f>
        <v>258406.75</v>
      </c>
      <c r="C11" s="16" t="n">
        <v>277887.66</v>
      </c>
      <c r="D11" s="16" t="n">
        <v>246548.25</v>
      </c>
      <c r="E11" s="16" t="n">
        <v>245078.91</v>
      </c>
      <c r="F11" s="16" t="n">
        <v>264112.18</v>
      </c>
      <c r="H11" s="20"/>
      <c r="I11" s="20"/>
      <c r="J11" s="20"/>
      <c r="K11" s="21"/>
    </row>
    <row r="12" s="19" customFormat="true" ht="24" hidden="false" customHeight="true" outlineLevel="0" collapsed="false">
      <c r="A12" s="19" t="s">
        <v>16</v>
      </c>
      <c r="B12" s="15" t="n">
        <f aca="false">SUM(C12:F12)/4</f>
        <v>97793.395</v>
      </c>
      <c r="C12" s="26" t="n">
        <v>113526.67</v>
      </c>
      <c r="D12" s="26" t="n">
        <v>95237.76</v>
      </c>
      <c r="E12" s="26" t="n">
        <v>87386.39</v>
      </c>
      <c r="F12" s="26" t="n">
        <v>95022.76</v>
      </c>
      <c r="H12" s="27"/>
      <c r="I12" s="27"/>
      <c r="J12" s="20"/>
      <c r="K12" s="21"/>
    </row>
    <row r="13" s="19" customFormat="true" ht="24" hidden="false" customHeight="true" outlineLevel="0" collapsed="false">
      <c r="A13" s="19" t="s">
        <v>17</v>
      </c>
      <c r="B13" s="15" t="n">
        <f aca="false">SUM(C13:F13)/4</f>
        <v>77465.01</v>
      </c>
      <c r="C13" s="16" t="n">
        <v>79479.56</v>
      </c>
      <c r="D13" s="16" t="n">
        <v>70606.02</v>
      </c>
      <c r="E13" s="16" t="n">
        <v>80138.45</v>
      </c>
      <c r="F13" s="16" t="n">
        <v>79636.01</v>
      </c>
      <c r="H13" s="20"/>
      <c r="I13" s="20"/>
      <c r="J13" s="20"/>
      <c r="K13" s="21"/>
    </row>
    <row r="14" s="19" customFormat="true" ht="24" hidden="false" customHeight="true" outlineLevel="0" collapsed="false">
      <c r="A14" s="28" t="s">
        <v>18</v>
      </c>
      <c r="B14" s="29" t="n">
        <f aca="false">SUM(C14:F14)/4</f>
        <v>83148.3425</v>
      </c>
      <c r="C14" s="30" t="n">
        <v>84881.42</v>
      </c>
      <c r="D14" s="30" t="n">
        <v>80704.47</v>
      </c>
      <c r="E14" s="30" t="n">
        <v>77554.07</v>
      </c>
      <c r="F14" s="30" t="n">
        <v>89453.41</v>
      </c>
      <c r="H14" s="20"/>
      <c r="I14" s="20"/>
      <c r="J14" s="20"/>
      <c r="K14" s="21"/>
    </row>
    <row r="15" s="13" customFormat="true" ht="28.5" hidden="false" customHeight="true" outlineLevel="0" collapsed="false">
      <c r="A15" s="31" t="s">
        <v>19</v>
      </c>
      <c r="B15" s="32"/>
      <c r="C15" s="32"/>
      <c r="D15" s="32"/>
      <c r="E15" s="32"/>
      <c r="F15" s="32"/>
    </row>
    <row r="16" s="19" customFormat="true" ht="24" hidden="false" customHeight="true" outlineLevel="0" collapsed="false">
      <c r="A16" s="14" t="s">
        <v>8</v>
      </c>
      <c r="B16" s="15" t="n">
        <f aca="false">SUM(C16:F16)/4</f>
        <v>459693</v>
      </c>
      <c r="C16" s="16" t="n">
        <v>458615</v>
      </c>
      <c r="D16" s="16" t="n">
        <v>459386</v>
      </c>
      <c r="E16" s="16" t="n">
        <v>459912</v>
      </c>
      <c r="F16" s="16" t="n">
        <v>460859</v>
      </c>
      <c r="H16" s="18"/>
      <c r="I16" s="18"/>
    </row>
    <row r="17" s="19" customFormat="true" ht="24" hidden="false" customHeight="true" outlineLevel="0" collapsed="false">
      <c r="A17" s="19" t="s">
        <v>9</v>
      </c>
      <c r="B17" s="15" t="n">
        <f aca="false">SUM(C17:F17)/4</f>
        <v>373617.46</v>
      </c>
      <c r="C17" s="16" t="n">
        <v>366410.77</v>
      </c>
      <c r="D17" s="16" t="n">
        <v>379011.99</v>
      </c>
      <c r="E17" s="16" t="n">
        <v>377753.28</v>
      </c>
      <c r="F17" s="16" t="n">
        <v>371293.8</v>
      </c>
      <c r="H17" s="21"/>
      <c r="I17" s="21"/>
    </row>
    <row r="18" s="19" customFormat="true" ht="24" hidden="false" customHeight="true" outlineLevel="0" collapsed="false">
      <c r="A18" s="19" t="s">
        <v>10</v>
      </c>
      <c r="B18" s="15" t="n">
        <f aca="false">SUM(C18:F18)/4</f>
        <v>373245.0875</v>
      </c>
      <c r="C18" s="16" t="n">
        <v>365566.82</v>
      </c>
      <c r="D18" s="16" t="n">
        <v>378366.45</v>
      </c>
      <c r="E18" s="16" t="n">
        <v>377753.28</v>
      </c>
      <c r="F18" s="16" t="n">
        <v>371293.8</v>
      </c>
      <c r="H18" s="21"/>
      <c r="I18" s="21"/>
    </row>
    <row r="19" s="19" customFormat="true" ht="24" hidden="false" customHeight="true" outlineLevel="0" collapsed="false">
      <c r="A19" s="19" t="s">
        <v>11</v>
      </c>
      <c r="B19" s="15" t="n">
        <f aca="false">SUM(C19:F19)/4</f>
        <v>369763.0925</v>
      </c>
      <c r="C19" s="16" t="n">
        <v>362237.23</v>
      </c>
      <c r="D19" s="16" t="n">
        <v>372247.94</v>
      </c>
      <c r="E19" s="16" t="n">
        <v>373640.23</v>
      </c>
      <c r="F19" s="16" t="n">
        <v>370926.97</v>
      </c>
      <c r="H19" s="21"/>
      <c r="I19" s="21"/>
    </row>
    <row r="20" s="19" customFormat="true" ht="24" hidden="false" customHeight="true" outlineLevel="0" collapsed="false">
      <c r="A20" s="19" t="s">
        <v>12</v>
      </c>
      <c r="B20" s="15" t="n">
        <f aca="false">SUM(C20:F20)/4</f>
        <v>3481.995</v>
      </c>
      <c r="C20" s="16" t="n">
        <v>3329.59</v>
      </c>
      <c r="D20" s="16" t="n">
        <v>6118.51</v>
      </c>
      <c r="E20" s="16" t="n">
        <v>4113.05</v>
      </c>
      <c r="F20" s="16" t="n">
        <v>366.83</v>
      </c>
      <c r="H20" s="21"/>
      <c r="I20" s="23"/>
    </row>
    <row r="21" s="19" customFormat="true" ht="24" hidden="false" customHeight="true" outlineLevel="0" collapsed="false">
      <c r="A21" s="19" t="s">
        <v>13</v>
      </c>
      <c r="B21" s="15" t="n">
        <f aca="false">SUM(C21:F21)/4</f>
        <v>372.37</v>
      </c>
      <c r="C21" s="24" t="n">
        <v>843.94</v>
      </c>
      <c r="D21" s="24" t="n">
        <v>645.54</v>
      </c>
      <c r="E21" s="33" t="s">
        <v>14</v>
      </c>
      <c r="F21" s="16" t="s">
        <v>14</v>
      </c>
      <c r="H21" s="25"/>
      <c r="I21" s="25"/>
    </row>
    <row r="22" s="19" customFormat="true" ht="24" hidden="false" customHeight="true" outlineLevel="0" collapsed="false">
      <c r="A22" s="19" t="s">
        <v>15</v>
      </c>
      <c r="B22" s="15" t="n">
        <f aca="false">SUM(C22:F22)/4</f>
        <v>86075.5375</v>
      </c>
      <c r="C22" s="16" t="n">
        <v>92204.23</v>
      </c>
      <c r="D22" s="16" t="n">
        <v>80374</v>
      </c>
      <c r="E22" s="16" t="n">
        <v>82158.72</v>
      </c>
      <c r="F22" s="16" t="n">
        <v>89565.2</v>
      </c>
      <c r="H22" s="21"/>
      <c r="I22" s="21"/>
    </row>
    <row r="23" s="19" customFormat="true" ht="24" hidden="false" customHeight="true" outlineLevel="0" collapsed="false">
      <c r="A23" s="19" t="s">
        <v>16</v>
      </c>
      <c r="B23" s="15" t="n">
        <f aca="false">SUM(C23:F23)/4</f>
        <v>6901.975</v>
      </c>
      <c r="C23" s="16" t="n">
        <v>6725.1</v>
      </c>
      <c r="D23" s="16" t="n">
        <v>7158.58</v>
      </c>
      <c r="E23" s="16" t="n">
        <v>5754.83</v>
      </c>
      <c r="F23" s="16" t="n">
        <v>7969.39</v>
      </c>
      <c r="H23" s="34"/>
      <c r="I23" s="21"/>
    </row>
    <row r="24" s="19" customFormat="true" ht="24" hidden="false" customHeight="true" outlineLevel="0" collapsed="false">
      <c r="A24" s="19" t="s">
        <v>17</v>
      </c>
      <c r="B24" s="15" t="n">
        <f aca="false">SUM(C24:F24)/4</f>
        <v>37624.6925</v>
      </c>
      <c r="C24" s="16" t="n">
        <v>38908.87</v>
      </c>
      <c r="D24" s="16" t="n">
        <v>34108.56</v>
      </c>
      <c r="E24" s="16" t="n">
        <v>39755.84</v>
      </c>
      <c r="F24" s="16" t="n">
        <v>37725.5</v>
      </c>
      <c r="H24" s="21"/>
      <c r="I24" s="21"/>
    </row>
    <row r="25" s="19" customFormat="true" ht="24" hidden="false" customHeight="true" outlineLevel="0" collapsed="false">
      <c r="A25" s="28" t="s">
        <v>18</v>
      </c>
      <c r="B25" s="29" t="n">
        <f aca="false">SUM(C25:F25)/4</f>
        <v>41548.87</v>
      </c>
      <c r="C25" s="30" t="n">
        <v>46570.26</v>
      </c>
      <c r="D25" s="30" t="n">
        <v>39106.86</v>
      </c>
      <c r="E25" s="30" t="n">
        <v>36648.05</v>
      </c>
      <c r="F25" s="30" t="n">
        <v>43870.31</v>
      </c>
      <c r="H25" s="21"/>
      <c r="I25" s="21"/>
    </row>
    <row r="26" customFormat="false" ht="24" hidden="false" customHeight="true" outlineLevel="0" collapsed="false">
      <c r="A26" s="31" t="s">
        <v>20</v>
      </c>
      <c r="B26" s="32"/>
      <c r="C26" s="32"/>
      <c r="D26" s="32"/>
      <c r="E26" s="32"/>
      <c r="F26" s="32"/>
    </row>
    <row r="27" customFormat="false" ht="24" hidden="false" customHeight="true" outlineLevel="0" collapsed="false">
      <c r="A27" s="14" t="s">
        <v>8</v>
      </c>
      <c r="B27" s="15" t="n">
        <f aca="false">SUM(C27:F27)/4</f>
        <v>495193.5</v>
      </c>
      <c r="C27" s="16" t="n">
        <v>493832</v>
      </c>
      <c r="D27" s="16" t="n">
        <v>494810</v>
      </c>
      <c r="E27" s="16" t="n">
        <v>495487</v>
      </c>
      <c r="F27" s="16" t="n">
        <v>496645</v>
      </c>
    </row>
    <row r="28" customFormat="false" ht="24" hidden="false" customHeight="true" outlineLevel="0" collapsed="false">
      <c r="A28" s="19" t="s">
        <v>9</v>
      </c>
      <c r="B28" s="15" t="n">
        <f aca="false">SUM(C28:F28)/4</f>
        <v>322862.29</v>
      </c>
      <c r="C28" s="16" t="n">
        <v>308148.57</v>
      </c>
      <c r="D28" s="16" t="n">
        <v>328635.76</v>
      </c>
      <c r="E28" s="16" t="n">
        <v>332566.81</v>
      </c>
      <c r="F28" s="16" t="n">
        <v>322098.02</v>
      </c>
    </row>
    <row r="29" customFormat="false" ht="24" hidden="false" customHeight="true" outlineLevel="0" collapsed="false">
      <c r="A29" s="19" t="s">
        <v>10</v>
      </c>
      <c r="B29" s="15" t="n">
        <f aca="false">SUM(C29:F29)/4</f>
        <v>322617.2375</v>
      </c>
      <c r="C29" s="16" t="n">
        <v>308148.57</v>
      </c>
      <c r="D29" s="16" t="n">
        <v>327655.55</v>
      </c>
      <c r="E29" s="16" t="n">
        <v>332566.81</v>
      </c>
      <c r="F29" s="16" t="n">
        <v>322098.02</v>
      </c>
    </row>
    <row r="30" customFormat="false" ht="24" hidden="false" customHeight="true" outlineLevel="0" collapsed="false">
      <c r="A30" s="19" t="s">
        <v>11</v>
      </c>
      <c r="B30" s="15" t="n">
        <f aca="false">SUM(C30:F30)/4</f>
        <v>320085.965</v>
      </c>
      <c r="C30" s="16" t="n">
        <v>307701.71</v>
      </c>
      <c r="D30" s="16" t="n">
        <v>321944.08</v>
      </c>
      <c r="E30" s="16" t="n">
        <v>328950.14</v>
      </c>
      <c r="F30" s="16" t="n">
        <v>321747.93</v>
      </c>
    </row>
    <row r="31" customFormat="false" ht="24" hidden="false" customHeight="true" outlineLevel="0" collapsed="false">
      <c r="A31" s="19" t="s">
        <v>12</v>
      </c>
      <c r="B31" s="15" t="n">
        <f aca="false">SUM(C31:F31)/4</f>
        <v>2531.2725</v>
      </c>
      <c r="C31" s="16" t="n">
        <v>446.86</v>
      </c>
      <c r="D31" s="16" t="n">
        <v>5711.47</v>
      </c>
      <c r="E31" s="24" t="n">
        <v>3616.68</v>
      </c>
      <c r="F31" s="16" t="n">
        <v>350.08</v>
      </c>
    </row>
    <row r="32" customFormat="false" ht="24" hidden="false" customHeight="true" outlineLevel="0" collapsed="false">
      <c r="A32" s="19" t="s">
        <v>13</v>
      </c>
      <c r="B32" s="15" t="n">
        <f aca="false">SUM(C32:F32)/4</f>
        <v>245.0525</v>
      </c>
      <c r="C32" s="33" t="n">
        <v>0</v>
      </c>
      <c r="D32" s="24" t="n">
        <v>980.21</v>
      </c>
      <c r="E32" s="24" t="s">
        <v>14</v>
      </c>
      <c r="F32" s="24" t="s">
        <v>14</v>
      </c>
    </row>
    <row r="33" customFormat="false" ht="24" hidden="false" customHeight="true" outlineLevel="0" collapsed="false">
      <c r="A33" s="19" t="s">
        <v>15</v>
      </c>
      <c r="B33" s="15" t="n">
        <f aca="false">SUM(C33:F33)/4</f>
        <v>172331.2125</v>
      </c>
      <c r="C33" s="16" t="n">
        <v>185683.43</v>
      </c>
      <c r="D33" s="16" t="n">
        <v>166174.24</v>
      </c>
      <c r="E33" s="16" t="n">
        <v>162920.19</v>
      </c>
      <c r="F33" s="16" t="n">
        <v>174546.99</v>
      </c>
    </row>
    <row r="34" customFormat="false" ht="24" hidden="false" customHeight="true" outlineLevel="0" collapsed="false">
      <c r="A34" s="19" t="s">
        <v>16</v>
      </c>
      <c r="B34" s="15" t="n">
        <f aca="false">SUM(C34:F34)/4</f>
        <v>90891.4225</v>
      </c>
      <c r="C34" s="16" t="n">
        <v>106801.57</v>
      </c>
      <c r="D34" s="16" t="n">
        <v>88079.19</v>
      </c>
      <c r="E34" s="16" t="n">
        <v>81631.56</v>
      </c>
      <c r="F34" s="16" t="n">
        <v>87053.37</v>
      </c>
    </row>
    <row r="35" customFormat="false" ht="24" hidden="false" customHeight="true" outlineLevel="0" collapsed="false">
      <c r="A35" s="19" t="s">
        <v>17</v>
      </c>
      <c r="B35" s="15" t="n">
        <f aca="false">SUM(C35:F35)/4</f>
        <v>39840.3175</v>
      </c>
      <c r="C35" s="16" t="n">
        <v>40570.69</v>
      </c>
      <c r="D35" s="16" t="n">
        <v>36497.45</v>
      </c>
      <c r="E35" s="16" t="n">
        <v>40382.61</v>
      </c>
      <c r="F35" s="16" t="n">
        <v>41910.52</v>
      </c>
    </row>
    <row r="36" customFormat="false" ht="24" hidden="false" customHeight="true" outlineLevel="0" collapsed="false">
      <c r="A36" s="28" t="s">
        <v>18</v>
      </c>
      <c r="B36" s="29" t="n">
        <f aca="false">SUM(C36:F36)/4</f>
        <v>41599.4725</v>
      </c>
      <c r="C36" s="30" t="n">
        <v>38311.16</v>
      </c>
      <c r="D36" s="30" t="n">
        <v>41597.6</v>
      </c>
      <c r="E36" s="30" t="n">
        <v>40906.03</v>
      </c>
      <c r="F36" s="30" t="n">
        <v>45583.1</v>
      </c>
    </row>
    <row r="37" customFormat="false" ht="24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24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24" hidden="false" customHeight="true" outlineLevel="0" collapsed="false">
      <c r="A39" s="35"/>
      <c r="B39" s="35"/>
      <c r="C39" s="35"/>
      <c r="D39" s="35"/>
      <c r="E39" s="35"/>
      <c r="F39" s="35"/>
    </row>
    <row r="40" customFormat="false" ht="24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24" hidden="false" customHeight="true" outlineLevel="0" collapsed="false">
      <c r="A41" s="35"/>
      <c r="B41" s="35"/>
      <c r="C41" s="35"/>
      <c r="D41" s="35"/>
      <c r="E41" s="35"/>
      <c r="F41" s="35"/>
    </row>
    <row r="42" customFormat="false" ht="24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24" hidden="false" customHeight="true" outlineLevel="0" collapsed="false">
      <c r="A43" s="35"/>
      <c r="B43" s="35"/>
      <c r="C43" s="35"/>
      <c r="D43" s="35"/>
      <c r="E43" s="35"/>
      <c r="F43" s="35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29:07Z</dcterms:created>
  <dc:creator>nksawan</dc:creator>
  <dc:description/>
  <dc:language>en-US</dc:language>
  <cp:lastModifiedBy>nksawan</cp:lastModifiedBy>
  <cp:lastPrinted>2010-03-05T01:36:03Z</cp:lastPrinted>
  <dcterms:modified xsi:type="dcterms:W3CDTF">2013-08-08T06:40:58Z</dcterms:modified>
  <cp:revision>0</cp:revision>
  <dc:subject/>
  <dc:title/>
</cp:coreProperties>
</file>