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ตารางข้อมูลสถิติที่สำคัญ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0.00"/>
    <numFmt numFmtId="172" formatCode="_-* #,##0_-;\-* #,##0_-;_-* \-??_-;_-@_-"/>
    <numFmt numFmtId="173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i val="true"/>
      <sz val="14"/>
      <name val="Noto Sans Devanagari"/>
      <family val="2"/>
    </font>
    <font>
      <i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7</v>
      </c>
      <c r="D4" s="6"/>
    </row>
    <row r="5" customFormat="false" ht="31.5" hidden="false" customHeight="true" outlineLevel="0" collapsed="false">
      <c r="A5" s="6" t="s">
        <v>3</v>
      </c>
      <c r="B5" s="6" t="n">
        <v>8</v>
      </c>
    </row>
    <row r="6" customFormat="false" ht="31.5" hidden="false" customHeight="true" outlineLevel="0" collapsed="false">
      <c r="A6" s="6" t="s">
        <v>4</v>
      </c>
      <c r="B6" s="6" t="n">
        <v>9</v>
      </c>
      <c r="C6" s="6"/>
    </row>
    <row r="7" customFormat="false" ht="31.5" hidden="false" customHeight="true" outlineLevel="0" collapsed="false">
      <c r="A7" s="6" t="s">
        <v>5</v>
      </c>
      <c r="B7" s="6" t="n">
        <v>10</v>
      </c>
      <c r="E7" s="6"/>
    </row>
    <row r="8" customFormat="false" ht="31.5" hidden="false" customHeight="true" outlineLevel="0" collapsed="false">
      <c r="A8" s="6" t="s">
        <v>6</v>
      </c>
      <c r="B8" s="6" t="n">
        <v>11</v>
      </c>
      <c r="D8" s="6"/>
    </row>
    <row r="9" customFormat="false" ht="31.5" hidden="false" customHeight="true" outlineLevel="0" collapsed="false">
      <c r="A9" s="6" t="s">
        <v>7</v>
      </c>
      <c r="B9" s="6" t="n">
        <v>12</v>
      </c>
      <c r="D9" s="6"/>
    </row>
    <row r="10" customFormat="false" ht="31.5" hidden="false" customHeight="true" outlineLevel="0" collapsed="false">
      <c r="A10" s="6" t="s">
        <v>8</v>
      </c>
      <c r="B10" s="6" t="n">
        <v>13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50599</v>
      </c>
      <c r="C7" s="16" t="n">
        <v>566423</v>
      </c>
      <c r="D7" s="16" t="n">
        <v>584176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64582</v>
      </c>
      <c r="C8" s="18" t="n">
        <v>433725</v>
      </c>
      <c r="D8" s="18" t="n">
        <v>330857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63319</v>
      </c>
      <c r="C9" s="18" t="n">
        <v>432972</v>
      </c>
      <c r="D9" s="18" t="n">
        <v>330347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54416</v>
      </c>
      <c r="C10" s="18" t="n">
        <v>425264</v>
      </c>
      <c r="D10" s="18" t="n">
        <v>329152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8903</v>
      </c>
      <c r="C11" s="18" t="n">
        <v>7708</v>
      </c>
      <c r="D11" s="18" t="n">
        <v>1195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263</v>
      </c>
      <c r="C12" s="18" t="n">
        <v>753</v>
      </c>
      <c r="D12" s="18" t="n">
        <v>51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86017</v>
      </c>
      <c r="C13" s="18" t="n">
        <v>132698</v>
      </c>
      <c r="D13" s="18" t="n">
        <v>253319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8503</v>
      </c>
      <c r="C14" s="18" t="n">
        <v>2501</v>
      </c>
      <c r="D14" s="18" t="n">
        <v>10600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04896</v>
      </c>
      <c r="C15" s="18" t="n">
        <v>50343</v>
      </c>
      <c r="D15" s="18" t="n">
        <v>54553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72618</v>
      </c>
      <c r="C16" s="18" t="n">
        <v>79854</v>
      </c>
      <c r="D16" s="18" t="n">
        <v>9276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5</v>
      </c>
      <c r="C20" s="29" t="n">
        <f aca="false">ROUND((C8*100/C$7),1)</f>
        <v>76.6</v>
      </c>
      <c r="D20" s="29" t="n">
        <f aca="false">ROUND((D8*100/D$7),1)</f>
        <v>56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3</v>
      </c>
      <c r="C21" s="29" t="n">
        <f aca="false">ROUND((C9*100/C$7),1)</f>
        <v>76.4</v>
      </c>
      <c r="D21" s="29" t="n">
        <f aca="false">ROUND((D9*100/D$7),1)</f>
        <v>56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6</v>
      </c>
      <c r="C22" s="29" t="n">
        <f aca="false">ROUND((C10*100/C$7),1)</f>
        <v>75.1</v>
      </c>
      <c r="D22" s="29" t="n">
        <f aca="false">ROUND((D10*100/D$7),1)</f>
        <v>56.3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8</v>
      </c>
      <c r="C23" s="29" t="n">
        <f aca="false">ROUND((C11*100/C$7),1)</f>
        <v>1.4</v>
      </c>
      <c r="D23" s="29" t="n">
        <f aca="false">ROUND((D11*100/D$7),1)</f>
        <v>0.2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1</v>
      </c>
      <c r="C24" s="29" t="n">
        <f aca="false">ROUND((C12*100/C$7),1)</f>
        <v>0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5</v>
      </c>
      <c r="C25" s="29" t="n">
        <f aca="false">ROUND((C13*100/C$7),1)</f>
        <v>23.4</v>
      </c>
      <c r="D25" s="29" t="n">
        <f aca="false">ROUND((D13*100/D$7),1)</f>
        <v>43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4</v>
      </c>
      <c r="C26" s="29" t="n">
        <f aca="false">ROUND((C14*100/C$7),1)</f>
        <v>0.4</v>
      </c>
      <c r="D26" s="29" t="n">
        <f aca="false">ROUND((D14*100/D$7),1)</f>
        <v>18.1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1</v>
      </c>
      <c r="C27" s="29" t="n">
        <f aca="false">ROUND((C15*100/C$7),1)</f>
        <v>8.9</v>
      </c>
      <c r="D27" s="29" t="n">
        <f aca="false">ROUND((D15*100/D$7),1)</f>
        <v>9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</v>
      </c>
      <c r="C28" s="39" t="n">
        <f aca="false">ROUND((C16*100/C$7),1)</f>
        <v>14.1</v>
      </c>
      <c r="D28" s="39" t="n">
        <f aca="false">ROUND((D16*100/D$7),1)</f>
        <v>15.9</v>
      </c>
      <c r="E28" s="38"/>
      <c r="G28" s="1"/>
      <c r="I28" s="1"/>
    </row>
    <row r="29" customFormat="false" ht="6.75" hidden="false" customHeight="true" outlineLevel="0" collapsed="false"/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14</v>
      </c>
      <c r="C7" s="28"/>
      <c r="D7" s="28"/>
    </row>
    <row r="8" s="19" customFormat="true" ht="21" hidden="false" customHeight="true" outlineLevel="0" collapsed="false">
      <c r="A8" s="43" t="s">
        <v>29</v>
      </c>
      <c r="B8" s="16" t="n">
        <v>1150559</v>
      </c>
      <c r="C8" s="16" t="n">
        <v>566423</v>
      </c>
      <c r="D8" s="16" t="n">
        <v>584176</v>
      </c>
    </row>
    <row r="9" s="19" customFormat="true" ht="21" hidden="false" customHeight="true" outlineLevel="0" collapsed="false">
      <c r="A9" s="44" t="s">
        <v>30</v>
      </c>
      <c r="B9" s="18" t="n">
        <v>52028</v>
      </c>
      <c r="C9" s="18" t="n">
        <v>15187</v>
      </c>
      <c r="D9" s="18" t="n">
        <v>36841</v>
      </c>
    </row>
    <row r="10" s="19" customFormat="true" ht="21" hidden="false" customHeight="true" outlineLevel="0" collapsed="false">
      <c r="A10" s="1" t="s">
        <v>31</v>
      </c>
      <c r="B10" s="18" t="n">
        <v>402298</v>
      </c>
      <c r="C10" s="18" t="n">
        <v>190600</v>
      </c>
      <c r="D10" s="18" t="n">
        <v>211698</v>
      </c>
    </row>
    <row r="11" s="19" customFormat="true" ht="21" hidden="false" customHeight="true" outlineLevel="0" collapsed="false">
      <c r="A11" s="45" t="s">
        <v>32</v>
      </c>
      <c r="B11" s="18" t="n">
        <v>240499</v>
      </c>
      <c r="C11" s="18" t="n">
        <v>128451</v>
      </c>
      <c r="D11" s="18" t="n">
        <v>112048</v>
      </c>
    </row>
    <row r="12" s="19" customFormat="true" ht="21" hidden="false" customHeight="true" outlineLevel="0" collapsed="false">
      <c r="A12" s="45" t="s">
        <v>33</v>
      </c>
      <c r="B12" s="18" t="n">
        <v>200490</v>
      </c>
      <c r="C12" s="18" t="n">
        <v>106595</v>
      </c>
      <c r="D12" s="18" t="n">
        <v>93896</v>
      </c>
      <c r="E12" s="1"/>
      <c r="F12" s="1"/>
      <c r="G12" s="1"/>
    </row>
    <row r="13" s="1" customFormat="true" ht="21" hidden="false" customHeight="true" outlineLevel="0" collapsed="false">
      <c r="A13" s="1" t="s">
        <v>34</v>
      </c>
      <c r="B13" s="23" t="n">
        <f aca="false">SUM(B14:B16)</f>
        <v>169797</v>
      </c>
      <c r="C13" s="23" t="n">
        <f aca="false">SUM(C14:C16)</f>
        <v>84326</v>
      </c>
      <c r="D13" s="23" t="n">
        <f aca="false">SUM(D14:D16)</f>
        <v>85470</v>
      </c>
    </row>
    <row r="14" s="1" customFormat="true" ht="21" hidden="false" customHeight="true" outlineLevel="0" collapsed="false">
      <c r="A14" s="46" t="s">
        <v>35</v>
      </c>
      <c r="B14" s="18" t="n">
        <v>142043</v>
      </c>
      <c r="C14" s="18" t="n">
        <v>69503</v>
      </c>
      <c r="D14" s="18" t="n">
        <v>72539</v>
      </c>
    </row>
    <row r="15" s="1" customFormat="true" ht="21" hidden="false" customHeight="true" outlineLevel="0" collapsed="false">
      <c r="A15" s="46" t="s">
        <v>36</v>
      </c>
      <c r="B15" s="18" t="n">
        <v>27570</v>
      </c>
      <c r="C15" s="18" t="n">
        <v>14748</v>
      </c>
      <c r="D15" s="18" t="n">
        <v>12822</v>
      </c>
    </row>
    <row r="16" s="1" customFormat="true" ht="21" hidden="false" customHeight="true" outlineLevel="0" collapsed="false">
      <c r="A16" s="47" t="s">
        <v>37</v>
      </c>
      <c r="B16" s="48" t="n">
        <v>184</v>
      </c>
      <c r="C16" s="18" t="n">
        <v>75</v>
      </c>
      <c r="D16" s="18" t="n">
        <v>109</v>
      </c>
    </row>
    <row r="17" s="1" customFormat="true" ht="21" hidden="false" customHeight="true" outlineLevel="0" collapsed="false">
      <c r="A17" s="1" t="s">
        <v>38</v>
      </c>
      <c r="B17" s="23" t="n">
        <f aca="false">SUM(B18:B20)</f>
        <v>85488</v>
      </c>
      <c r="C17" s="23" t="n">
        <f aca="false">SUM(C18:C20)</f>
        <v>41264</v>
      </c>
      <c r="D17" s="23" t="n">
        <f aca="false">SUM(D18:D20)</f>
        <v>44224</v>
      </c>
    </row>
    <row r="18" s="19" customFormat="true" ht="21" hidden="false" customHeight="true" outlineLevel="0" collapsed="false">
      <c r="A18" s="47" t="s">
        <v>39</v>
      </c>
      <c r="B18" s="18" t="n">
        <v>43876</v>
      </c>
      <c r="C18" s="18" t="n">
        <v>22792</v>
      </c>
      <c r="D18" s="18" t="n">
        <v>21084</v>
      </c>
    </row>
    <row r="19" s="19" customFormat="true" ht="21" hidden="false" customHeight="true" outlineLevel="0" collapsed="false">
      <c r="A19" s="47" t="s">
        <v>40</v>
      </c>
      <c r="B19" s="18" t="n">
        <v>18893</v>
      </c>
      <c r="C19" s="18" t="n">
        <v>8893</v>
      </c>
      <c r="D19" s="18" t="n">
        <v>10000</v>
      </c>
    </row>
    <row r="20" s="19" customFormat="true" ht="21" hidden="false" customHeight="true" outlineLevel="0" collapsed="false">
      <c r="A20" s="47" t="s">
        <v>41</v>
      </c>
      <c r="B20" s="18" t="n">
        <v>22719</v>
      </c>
      <c r="C20" s="18" t="n">
        <v>9579</v>
      </c>
      <c r="D20" s="18" t="n">
        <v>13140</v>
      </c>
    </row>
    <row r="21" s="19" customFormat="true" ht="21" hidden="false" customHeight="true" outlineLevel="0" collapsed="false">
      <c r="A21" s="46" t="s">
        <v>42</v>
      </c>
      <c r="B21" s="49" t="s">
        <v>43</v>
      </c>
      <c r="C21" s="49" t="s">
        <v>43</v>
      </c>
      <c r="D21" s="49" t="s">
        <v>43</v>
      </c>
    </row>
    <row r="22" s="19" customFormat="true" ht="21" hidden="false" customHeight="true" outlineLevel="0" collapsed="false">
      <c r="A22" s="46" t="s">
        <v>44</v>
      </c>
      <c r="B22" s="49" t="s">
        <v>43</v>
      </c>
      <c r="C22" s="49" t="s">
        <v>43</v>
      </c>
      <c r="D22" s="49" t="s">
        <v>43</v>
      </c>
      <c r="E22" s="1"/>
      <c r="F22" s="1"/>
      <c r="G22" s="1"/>
    </row>
    <row r="23" s="1" customFormat="true" ht="20.1" hidden="false" customHeight="true" outlineLevel="0" collapsed="false">
      <c r="B23" s="28" t="s">
        <v>26</v>
      </c>
      <c r="C23" s="28"/>
      <c r="D23" s="28"/>
    </row>
    <row r="24" s="1" customFormat="true" ht="18.75" hidden="false" customHeight="true" outlineLevel="0" collapsed="false">
      <c r="A24" s="50" t="s">
        <v>29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0</v>
      </c>
      <c r="B25" s="29" t="n">
        <f aca="false">ROUND((B9*100/$B$8),1)</f>
        <v>4.5</v>
      </c>
      <c r="C25" s="29" t="n">
        <f aca="false">ROUND((C9*100/$C$8),1)</f>
        <v>2.7</v>
      </c>
      <c r="D25" s="29" t="n">
        <f aca="false">ROUND((D9*100/$D$8),1)</f>
        <v>6.3</v>
      </c>
    </row>
    <row r="26" s="1" customFormat="true" ht="21" hidden="false" customHeight="true" outlineLevel="0" collapsed="false">
      <c r="A26" s="1" t="s">
        <v>31</v>
      </c>
      <c r="B26" s="29" t="n">
        <f aca="false">ROUND((B10*100/$B$8),1)</f>
        <v>35</v>
      </c>
      <c r="C26" s="29" t="n">
        <f aca="false">ROUND((C10*100/$C$8),1)</f>
        <v>33.6</v>
      </c>
      <c r="D26" s="29" t="n">
        <f aca="false">ROUND((D10*100/$D$8),1)</f>
        <v>36.2</v>
      </c>
    </row>
    <row r="27" s="1" customFormat="true" ht="21" hidden="false" customHeight="true" outlineLevel="0" collapsed="false">
      <c r="A27" s="45" t="s">
        <v>32</v>
      </c>
      <c r="B27" s="29" t="n">
        <f aca="false">ROUND((B11*100/$B$8),1)</f>
        <v>20.9</v>
      </c>
      <c r="C27" s="29" t="n">
        <f aca="false">ROUND((C11*100/$C$8),1)</f>
        <v>22.7</v>
      </c>
      <c r="D27" s="29" t="n">
        <f aca="false">ROUND((D11*100/$D$8),1)</f>
        <v>19.2</v>
      </c>
    </row>
    <row r="28" s="1" customFormat="true" ht="21" hidden="false" customHeight="true" outlineLevel="0" collapsed="false">
      <c r="A28" s="45" t="s">
        <v>33</v>
      </c>
      <c r="B28" s="29" t="n">
        <f aca="false">ROUND((B12*100/$B$8),1)</f>
        <v>17.4</v>
      </c>
      <c r="C28" s="29" t="n">
        <f aca="false">ROUND((C12*100/$C$8),1)</f>
        <v>18.8</v>
      </c>
      <c r="D28" s="29" t="n">
        <f aca="false">ROUND((D12*100/$D$8),1)</f>
        <v>16.1</v>
      </c>
    </row>
    <row r="29" s="1" customFormat="true" ht="21" hidden="false" customHeight="true" outlineLevel="0" collapsed="false">
      <c r="A29" s="1" t="s">
        <v>34</v>
      </c>
      <c r="B29" s="29" t="n">
        <f aca="false">ROUND((B13*100/$B$8),1)</f>
        <v>14.8</v>
      </c>
      <c r="C29" s="29" t="n">
        <f aca="false">ROUND((C13*100/$C$8),1)</f>
        <v>14.9</v>
      </c>
      <c r="D29" s="29" t="n">
        <f aca="false">ROUND((D13*100/$D$8),1)</f>
        <v>14.6</v>
      </c>
    </row>
    <row r="30" s="1" customFormat="true" ht="21" hidden="false" customHeight="true" outlineLevel="0" collapsed="false">
      <c r="A30" s="46" t="s">
        <v>35</v>
      </c>
      <c r="B30" s="29" t="n">
        <f aca="false">ROUND((B14*100/$B$8),1)</f>
        <v>12.3</v>
      </c>
      <c r="C30" s="29" t="n">
        <f aca="false">ROUND((C14*100/$C$8),1)</f>
        <v>12.3</v>
      </c>
      <c r="D30" s="29" t="n">
        <f aca="false">ROUND((D14*100/$D$8),1)</f>
        <v>12.4</v>
      </c>
    </row>
    <row r="31" s="1" customFormat="true" ht="21" hidden="false" customHeight="true" outlineLevel="0" collapsed="false">
      <c r="A31" s="46" t="s">
        <v>36</v>
      </c>
      <c r="B31" s="29" t="n">
        <f aca="false">ROUND((B15*100/$B$8),1)</f>
        <v>2.4</v>
      </c>
      <c r="C31" s="29" t="n">
        <f aca="false">ROUND((C15*100/$C$8),1)</f>
        <v>2.6</v>
      </c>
      <c r="D31" s="29" t="n">
        <f aca="false">ROUND((D15*100/$D$8),1)</f>
        <v>2.2</v>
      </c>
    </row>
    <row r="32" s="1" customFormat="true" ht="21" hidden="false" customHeight="true" outlineLevel="0" collapsed="false">
      <c r="A32" s="47" t="s">
        <v>37</v>
      </c>
      <c r="B32" s="29" t="s">
        <v>45</v>
      </c>
      <c r="C32" s="29" t="s">
        <v>45</v>
      </c>
      <c r="D32" s="29" t="s">
        <v>45</v>
      </c>
    </row>
    <row r="33" s="1" customFormat="true" ht="21" hidden="false" customHeight="true" outlineLevel="0" collapsed="false">
      <c r="A33" s="1" t="s">
        <v>38</v>
      </c>
      <c r="B33" s="29" t="n">
        <f aca="false">ROUND((B17*100/$B$8),1)</f>
        <v>7.4</v>
      </c>
      <c r="C33" s="29" t="n">
        <f aca="false">ROUND((C17*100/$C$8),1)</f>
        <v>7.3</v>
      </c>
      <c r="D33" s="29" t="n">
        <f aca="false">ROUND((D17*100/$D$8),1)</f>
        <v>7.6</v>
      </c>
    </row>
    <row r="34" s="1" customFormat="true" ht="21" hidden="false" customHeight="true" outlineLevel="0" collapsed="false">
      <c r="A34" s="47" t="s">
        <v>39</v>
      </c>
      <c r="B34" s="29" t="n">
        <f aca="false">ROUND((B18*100/$B$8),1)</f>
        <v>3.8</v>
      </c>
      <c r="C34" s="29" t="n">
        <f aca="false">ROUND((C18*100/$C$8),1)</f>
        <v>4</v>
      </c>
      <c r="D34" s="29" t="n">
        <f aca="false">ROUND((D18*100/$D$8),1)</f>
        <v>3.6</v>
      </c>
    </row>
    <row r="35" s="1" customFormat="true" ht="21" hidden="false" customHeight="true" outlineLevel="0" collapsed="false">
      <c r="A35" s="47" t="s">
        <v>40</v>
      </c>
      <c r="B35" s="29" t="n">
        <f aca="false">ROUND((B19*100/$B$8),1)</f>
        <v>1.6</v>
      </c>
      <c r="C35" s="29" t="n">
        <f aca="false">ROUND((C19*100/$C$8),1)</f>
        <v>1.6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1</v>
      </c>
      <c r="B36" s="29" t="n">
        <f aca="false">ROUND((B20*100/$B$8),1)</f>
        <v>2</v>
      </c>
      <c r="C36" s="29" t="n">
        <f aca="false">ROUND((C20*100/$C$8),1)</f>
        <v>1.7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2</v>
      </c>
      <c r="B37" s="29" t="s">
        <v>43</v>
      </c>
      <c r="C37" s="29" t="s">
        <v>43</v>
      </c>
      <c r="D37" s="29" t="s">
        <v>43</v>
      </c>
    </row>
    <row r="38" s="1" customFormat="true" ht="21" hidden="false" customHeight="true" outlineLevel="0" collapsed="false">
      <c r="A38" s="51" t="s">
        <v>44</v>
      </c>
      <c r="B38" s="39" t="s">
        <v>43</v>
      </c>
      <c r="C38" s="39" t="s">
        <v>43</v>
      </c>
      <c r="D38" s="39" t="s">
        <v>43</v>
      </c>
      <c r="E38" s="52"/>
    </row>
    <row r="39" s="41" customFormat="true" ht="21" hidden="false" customHeight="true" outlineLevel="0" collapsed="false">
      <c r="A39" s="53" t="s">
        <v>46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14</v>
      </c>
      <c r="C6" s="14"/>
      <c r="D6" s="14"/>
      <c r="E6" s="54"/>
    </row>
    <row r="7" s="19" customFormat="true" ht="21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55"/>
      <c r="F7" s="55"/>
      <c r="G7" s="55"/>
    </row>
    <row r="8" s="19" customFormat="true" ht="21" hidden="false" customHeight="true" outlineLevel="0" collapsed="false">
      <c r="A8" s="56" t="s">
        <v>48</v>
      </c>
      <c r="B8" s="18" t="n">
        <v>17923</v>
      </c>
      <c r="C8" s="18" t="n">
        <v>6213</v>
      </c>
      <c r="D8" s="18" t="n">
        <v>11711</v>
      </c>
      <c r="E8" s="26"/>
    </row>
    <row r="9" s="19" customFormat="true" ht="21" hidden="false" customHeight="true" outlineLevel="0" collapsed="false">
      <c r="A9" s="1" t="s">
        <v>31</v>
      </c>
      <c r="B9" s="18" t="n">
        <v>281017</v>
      </c>
      <c r="C9" s="18" t="n">
        <v>156009</v>
      </c>
      <c r="D9" s="18" t="n">
        <v>125008</v>
      </c>
      <c r="E9" s="26"/>
    </row>
    <row r="10" s="19" customFormat="true" ht="21" hidden="false" customHeight="true" outlineLevel="0" collapsed="false">
      <c r="A10" s="45" t="s">
        <v>32</v>
      </c>
      <c r="B10" s="18" t="n">
        <v>191069</v>
      </c>
      <c r="C10" s="18" t="n">
        <v>107739</v>
      </c>
      <c r="D10" s="18" t="n">
        <v>83330</v>
      </c>
      <c r="E10" s="26"/>
    </row>
    <row r="11" s="19" customFormat="true" ht="21" hidden="false" customHeight="true" outlineLevel="0" collapsed="false">
      <c r="A11" s="45" t="s">
        <v>33</v>
      </c>
      <c r="B11" s="18" t="n">
        <v>97978</v>
      </c>
      <c r="C11" s="18" t="n">
        <v>64018</v>
      </c>
      <c r="D11" s="18" t="n">
        <v>33960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4</v>
      </c>
      <c r="B12" s="23" t="n">
        <f aca="false">SUM(B13:B15)</f>
        <v>102289</v>
      </c>
      <c r="C12" s="23" t="n">
        <f aca="false">SUM(C13:C15)</f>
        <v>56393</v>
      </c>
      <c r="D12" s="23" t="n">
        <f aca="false">SUM(D13:D15)</f>
        <v>45895</v>
      </c>
      <c r="E12" s="57"/>
    </row>
    <row r="13" s="1" customFormat="true" ht="21" hidden="false" customHeight="true" outlineLevel="0" collapsed="false">
      <c r="A13" s="46" t="s">
        <v>35</v>
      </c>
      <c r="B13" s="18" t="n">
        <v>88463</v>
      </c>
      <c r="C13" s="18" t="n">
        <v>47098</v>
      </c>
      <c r="D13" s="18" t="n">
        <v>41364</v>
      </c>
      <c r="E13" s="57"/>
    </row>
    <row r="14" s="1" customFormat="true" ht="21" hidden="false" customHeight="true" outlineLevel="0" collapsed="false">
      <c r="A14" s="46" t="s">
        <v>36</v>
      </c>
      <c r="B14" s="18" t="n">
        <v>13792</v>
      </c>
      <c r="C14" s="18" t="n">
        <v>9261</v>
      </c>
      <c r="D14" s="18" t="n">
        <v>4531</v>
      </c>
    </row>
    <row r="15" s="1" customFormat="true" ht="21" hidden="false" customHeight="true" outlineLevel="0" collapsed="false">
      <c r="A15" s="47" t="s">
        <v>37</v>
      </c>
      <c r="B15" s="18" t="n">
        <v>34</v>
      </c>
      <c r="C15" s="18" t="n">
        <v>34</v>
      </c>
      <c r="D15" s="18" t="s">
        <v>43</v>
      </c>
      <c r="E15" s="57"/>
      <c r="F15" s="57"/>
      <c r="G15" s="57"/>
    </row>
    <row r="16" s="1" customFormat="true" ht="21" hidden="false" customHeight="true" outlineLevel="0" collapsed="false">
      <c r="A16" s="1" t="s">
        <v>38</v>
      </c>
      <c r="B16" s="23" t="n">
        <f aca="false">SUM(B17:B19)</f>
        <v>64141</v>
      </c>
      <c r="C16" s="23" t="n">
        <f aca="false">SUM(C17:C19)</f>
        <v>34894</v>
      </c>
      <c r="D16" s="23" t="n">
        <f aca="false">SUM(D17:D19)</f>
        <v>29247</v>
      </c>
      <c r="E16" s="23" t="n">
        <f aca="false">SUM(E17:E19)</f>
        <v>0</v>
      </c>
      <c r="F16" s="57"/>
      <c r="G16" s="57"/>
    </row>
    <row r="17" s="19" customFormat="true" ht="21" hidden="false" customHeight="true" outlineLevel="0" collapsed="false">
      <c r="A17" s="47" t="s">
        <v>39</v>
      </c>
      <c r="B17" s="18" t="n">
        <v>32446</v>
      </c>
      <c r="C17" s="18" t="n">
        <v>20419</v>
      </c>
      <c r="D17" s="18" t="n">
        <v>12027</v>
      </c>
      <c r="E17" s="55"/>
      <c r="F17" s="55"/>
      <c r="G17" s="55"/>
    </row>
    <row r="18" s="19" customFormat="true" ht="21" hidden="false" customHeight="true" outlineLevel="0" collapsed="false">
      <c r="A18" s="47" t="s">
        <v>40</v>
      </c>
      <c r="B18" s="18" t="n">
        <v>11210</v>
      </c>
      <c r="C18" s="18" t="n">
        <v>6778</v>
      </c>
      <c r="D18" s="18" t="n">
        <v>4432</v>
      </c>
      <c r="E18" s="26"/>
    </row>
    <row r="19" s="19" customFormat="true" ht="21" hidden="false" customHeight="true" outlineLevel="0" collapsed="false">
      <c r="A19" s="47" t="s">
        <v>41</v>
      </c>
      <c r="B19" s="18" t="n">
        <v>20485</v>
      </c>
      <c r="C19" s="18" t="n">
        <v>7697</v>
      </c>
      <c r="D19" s="18" t="n">
        <v>12788</v>
      </c>
      <c r="E19" s="26"/>
    </row>
    <row r="20" s="19" customFormat="true" ht="21" hidden="false" customHeight="true" outlineLevel="0" collapsed="false">
      <c r="A20" s="46" t="s">
        <v>42</v>
      </c>
      <c r="B20" s="18" t="s">
        <v>43</v>
      </c>
      <c r="C20" s="58" t="s">
        <v>43</v>
      </c>
      <c r="D20" s="58" t="s">
        <v>43</v>
      </c>
      <c r="E20" s="26"/>
    </row>
    <row r="21" s="19" customFormat="true" ht="21" hidden="false" customHeight="true" outlineLevel="0" collapsed="false">
      <c r="A21" s="46" t="s">
        <v>44</v>
      </c>
      <c r="B21" s="18" t="s">
        <v>43</v>
      </c>
      <c r="C21" s="59" t="s">
        <v>43</v>
      </c>
      <c r="D21" s="59" t="s">
        <v>43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26</v>
      </c>
      <c r="C22" s="28"/>
      <c r="D22" s="28"/>
      <c r="E22" s="57"/>
    </row>
    <row r="23" s="1" customFormat="true" ht="21" hidden="false" customHeight="true" outlineLevel="0" collapsed="false">
      <c r="A23" s="50" t="s">
        <v>29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7"/>
    </row>
    <row r="24" s="1" customFormat="true" ht="21" hidden="false" customHeight="true" outlineLevel="0" collapsed="false">
      <c r="A24" s="44" t="s">
        <v>30</v>
      </c>
      <c r="B24" s="29" t="n">
        <f aca="false">ROUND((B8*100/$B$7),1)</f>
        <v>2.4</v>
      </c>
      <c r="C24" s="29" t="n">
        <f aca="false">ROUND((C8*100/$C$7),1)</f>
        <v>1.5</v>
      </c>
      <c r="D24" s="29" t="n">
        <f aca="false">ROUND((D8*100/$D$7),1)</f>
        <v>3.6</v>
      </c>
    </row>
    <row r="25" s="1" customFormat="true" ht="21" hidden="false" customHeight="true" outlineLevel="0" collapsed="false">
      <c r="A25" s="1" t="s">
        <v>31</v>
      </c>
      <c r="B25" s="29" t="n">
        <f aca="false">ROUND((B9*100/$B$7),1)</f>
        <v>37.2</v>
      </c>
      <c r="C25" s="29" t="n">
        <f aca="false">ROUND((C9*100/$C$7),1)</f>
        <v>36.7</v>
      </c>
      <c r="D25" s="29" t="n">
        <f aca="false">ROUND((D9*100/$D$7),1)</f>
        <v>38</v>
      </c>
      <c r="E25" s="57"/>
      <c r="F25" s="57"/>
      <c r="G25" s="57"/>
    </row>
    <row r="26" s="1" customFormat="true" ht="21" hidden="false" customHeight="true" outlineLevel="0" collapsed="false">
      <c r="A26" s="45" t="s">
        <v>32</v>
      </c>
      <c r="B26" s="29" t="n">
        <f aca="false">ROUND((B10*100/$B$7),1)</f>
        <v>25.3</v>
      </c>
      <c r="C26" s="29" t="n">
        <f aca="false">ROUND((C10*100/$C$7),1)</f>
        <v>25.3</v>
      </c>
      <c r="D26" s="29" t="n">
        <f aca="false">ROUND((D10*100/$D$7),1)</f>
        <v>25.3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7),1)</f>
        <v>13</v>
      </c>
      <c r="C27" s="29" t="n">
        <f aca="false">ROUND((C11*100/$C$7),1)</f>
        <v>15.1</v>
      </c>
      <c r="D27" s="29" t="n">
        <f aca="false">ROUND((D11*100/$D$7),1)</f>
        <v>10.3</v>
      </c>
    </row>
    <row r="28" s="1" customFormat="true" ht="21" hidden="false" customHeight="true" outlineLevel="0" collapsed="false">
      <c r="A28" s="1" t="s">
        <v>34</v>
      </c>
      <c r="B28" s="29" t="n">
        <f aca="false">ROUND((B12*100/$B$7),1)</f>
        <v>13.6</v>
      </c>
      <c r="C28" s="29" t="n">
        <f aca="false">ROUND((C12*100/$C$7),1)</f>
        <v>13.3</v>
      </c>
      <c r="D28" s="29" t="n">
        <f aca="false">ROUND((D12*100/$D$7),1)</f>
        <v>13.9</v>
      </c>
    </row>
    <row r="29" s="1" customFormat="true" ht="21" hidden="false" customHeight="true" outlineLevel="0" collapsed="false">
      <c r="A29" s="46" t="s">
        <v>35</v>
      </c>
      <c r="B29" s="29" t="n">
        <f aca="false">ROUND((B13*100/$B$7),1)</f>
        <v>11.7</v>
      </c>
      <c r="C29" s="29" t="n">
        <f aca="false">ROUND((C13*100/$C$7),1)</f>
        <v>11.1</v>
      </c>
      <c r="D29" s="29" t="n">
        <f aca="false">ROUND((D13*100/$D$7),1)</f>
        <v>12.6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7),1)</f>
        <v>1.8</v>
      </c>
      <c r="C30" s="29" t="n">
        <f aca="false">ROUND((C14*100/$C$7),1)</f>
        <v>2.2</v>
      </c>
      <c r="D30" s="29" t="n">
        <f aca="false">ROUND((D14*100/$D$7),1)</f>
        <v>1.4</v>
      </c>
    </row>
    <row r="31" s="1" customFormat="true" ht="21" hidden="false" customHeight="true" outlineLevel="0" collapsed="false">
      <c r="A31" s="47" t="s">
        <v>37</v>
      </c>
      <c r="B31" s="29" t="s">
        <v>45</v>
      </c>
      <c r="C31" s="29" t="s">
        <v>45</v>
      </c>
      <c r="D31" s="60" t="s">
        <v>43</v>
      </c>
    </row>
    <row r="32" s="1" customFormat="true" ht="21" hidden="false" customHeight="true" outlineLevel="0" collapsed="false">
      <c r="A32" s="1" t="s">
        <v>38</v>
      </c>
      <c r="B32" s="29" t="n">
        <f aca="false">ROUND((B16*100/$B$7),1)</f>
        <v>8.5</v>
      </c>
      <c r="C32" s="29" t="n">
        <f aca="false">ROUND((C16*100/$C$7),1)</f>
        <v>8.2</v>
      </c>
      <c r="D32" s="29" t="n">
        <f aca="false">ROUND((D16*100/$D$7),1)</f>
        <v>8.9</v>
      </c>
    </row>
    <row r="33" s="1" customFormat="true" ht="21" hidden="false" customHeight="true" outlineLevel="0" collapsed="false">
      <c r="A33" s="47" t="s">
        <v>39</v>
      </c>
      <c r="B33" s="29" t="n">
        <f aca="false">ROUND((B17*100/$B$7),1)</f>
        <v>4.3</v>
      </c>
      <c r="C33" s="29" t="n">
        <f aca="false">ROUND((C17*100/$C$7),1)</f>
        <v>4.8</v>
      </c>
      <c r="D33" s="29" t="n">
        <f aca="false">ROUND((D17*100/$D$7),1)</f>
        <v>3.7</v>
      </c>
    </row>
    <row r="34" s="1" customFormat="true" ht="21" hidden="false" customHeight="true" outlineLevel="0" collapsed="false">
      <c r="A34" s="47" t="s">
        <v>40</v>
      </c>
      <c r="B34" s="29" t="n">
        <f aca="false">ROUND((B18*100/$B$7),1)</f>
        <v>1.5</v>
      </c>
      <c r="C34" s="29" t="n">
        <f aca="false">ROUND((C18*100/$C$7),1)</f>
        <v>1.6</v>
      </c>
      <c r="D34" s="29" t="n">
        <f aca="false">ROUND((D18*100/$D$7),1)</f>
        <v>1.3</v>
      </c>
    </row>
    <row r="35" s="1" customFormat="true" ht="21" hidden="false" customHeight="true" outlineLevel="0" collapsed="false">
      <c r="A35" s="47" t="s">
        <v>41</v>
      </c>
      <c r="B35" s="29" t="n">
        <f aca="false">ROUND((B19*100/$B$7),1)</f>
        <v>2.7</v>
      </c>
      <c r="C35" s="29" t="n">
        <f aca="false">ROUND((C19*100/$C$7),1)</f>
        <v>1.8</v>
      </c>
      <c r="D35" s="29" t="n">
        <f aca="false">ROUND((D19*100/$D$7),1)</f>
        <v>3.9</v>
      </c>
    </row>
    <row r="36" s="1" customFormat="true" ht="21" hidden="false" customHeight="true" outlineLevel="0" collapsed="false">
      <c r="A36" s="46" t="s">
        <v>42</v>
      </c>
      <c r="B36" s="29" t="s">
        <v>43</v>
      </c>
      <c r="C36" s="29" t="s">
        <v>43</v>
      </c>
      <c r="D36" s="29" t="s">
        <v>43</v>
      </c>
    </row>
    <row r="37" s="1" customFormat="true" ht="21" hidden="false" customHeight="true" outlineLevel="0" collapsed="false">
      <c r="A37" s="51" t="s">
        <v>44</v>
      </c>
      <c r="B37" s="61" t="s">
        <v>43</v>
      </c>
      <c r="C37" s="61" t="s">
        <v>43</v>
      </c>
      <c r="D37" s="61" t="s">
        <v>43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53" t="s">
        <v>46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18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62" width="15.71"/>
    <col collapsed="false" customWidth="true" hidden="false" outlineLevel="0" max="4" min="3" style="62" width="15"/>
    <col collapsed="false" customWidth="true" hidden="false" outlineLevel="0" max="5" min="5" style="62" width="0.85"/>
    <col collapsed="false" customWidth="false" hidden="false" outlineLevel="0" max="257" min="6" style="62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3" customFormat="true" ht="35.1" hidden="false" customHeight="true" outlineLevel="0" collapsed="false">
      <c r="A3" s="8" t="s">
        <v>49</v>
      </c>
      <c r="B3" s="62"/>
      <c r="C3" s="62"/>
      <c r="D3" s="62"/>
    </row>
    <row r="4" s="63" customFormat="true" ht="12.95" hidden="false" customHeight="true" outlineLevel="0" collapsed="false">
      <c r="A4" s="64"/>
      <c r="B4" s="64"/>
      <c r="C4" s="64"/>
      <c r="D4" s="64"/>
    </row>
    <row r="5" s="63" customFormat="true" ht="30" hidden="false" customHeight="true" outlineLevel="0" collapsed="false">
      <c r="A5" s="10" t="s">
        <v>50</v>
      </c>
      <c r="B5" s="11" t="s">
        <v>11</v>
      </c>
      <c r="C5" s="11" t="s">
        <v>12</v>
      </c>
      <c r="D5" s="11" t="s">
        <v>13</v>
      </c>
      <c r="E5" s="65"/>
    </row>
    <row r="6" s="63" customFormat="true" ht="24" hidden="false" customHeight="true" outlineLevel="0" collapsed="false">
      <c r="A6" s="50"/>
      <c r="B6" s="66" t="s">
        <v>14</v>
      </c>
      <c r="C6" s="66"/>
      <c r="D6" s="66"/>
      <c r="E6" s="67"/>
    </row>
    <row r="7" s="71" customFormat="true" ht="18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68"/>
      <c r="F7" s="17"/>
      <c r="G7" s="69"/>
      <c r="H7" s="17"/>
      <c r="I7" s="17"/>
      <c r="J7" s="70"/>
      <c r="K7" s="70"/>
      <c r="L7" s="17"/>
      <c r="M7" s="70"/>
    </row>
    <row r="8" s="76" customFormat="true" ht="21" hidden="false" customHeight="true" outlineLevel="0" collapsed="false">
      <c r="A8" s="45" t="s">
        <v>51</v>
      </c>
      <c r="B8" s="18" t="n">
        <v>26234</v>
      </c>
      <c r="C8" s="18" t="n">
        <v>22970</v>
      </c>
      <c r="D8" s="18" t="n">
        <v>3264</v>
      </c>
      <c r="E8" s="72"/>
      <c r="F8" s="73"/>
      <c r="G8" s="17"/>
      <c r="H8" s="74"/>
      <c r="I8" s="17"/>
      <c r="J8" s="74"/>
      <c r="K8" s="17"/>
      <c r="L8" s="75"/>
      <c r="M8" s="70"/>
      <c r="O8" s="17"/>
    </row>
    <row r="9" s="76" customFormat="true" ht="21" hidden="false" customHeight="true" outlineLevel="0" collapsed="false">
      <c r="A9" s="45" t="s">
        <v>52</v>
      </c>
      <c r="B9" s="18" t="n">
        <v>22729</v>
      </c>
      <c r="C9" s="18" t="n">
        <v>7375</v>
      </c>
      <c r="D9" s="18" t="n">
        <v>15354</v>
      </c>
      <c r="E9" s="72"/>
      <c r="F9" s="73"/>
      <c r="G9" s="73"/>
      <c r="H9" s="77"/>
      <c r="I9" s="73"/>
      <c r="J9" s="77"/>
      <c r="K9" s="73"/>
      <c r="L9" s="78"/>
      <c r="M9" s="79"/>
      <c r="N9" s="79"/>
      <c r="O9" s="73"/>
      <c r="P9" s="79"/>
    </row>
    <row r="10" s="76" customFormat="true" ht="21" hidden="false" customHeight="true" outlineLevel="0" collapsed="false">
      <c r="A10" s="45" t="s">
        <v>53</v>
      </c>
      <c r="B10" s="80"/>
      <c r="C10" s="80"/>
      <c r="D10" s="80"/>
      <c r="E10" s="72"/>
      <c r="F10" s="73"/>
      <c r="G10" s="73"/>
      <c r="H10" s="77"/>
      <c r="I10" s="73"/>
      <c r="J10" s="77"/>
      <c r="K10" s="73"/>
      <c r="L10" s="78"/>
      <c r="M10" s="79"/>
      <c r="N10" s="79"/>
      <c r="O10" s="73"/>
      <c r="P10" s="79"/>
    </row>
    <row r="11" customFormat="false" ht="21" hidden="false" customHeight="true" outlineLevel="0" collapsed="false">
      <c r="A11" s="81" t="s">
        <v>54</v>
      </c>
      <c r="B11" s="80" t="n">
        <v>12430</v>
      </c>
      <c r="C11" s="80" t="n">
        <v>10392</v>
      </c>
      <c r="D11" s="80" t="n">
        <v>2038</v>
      </c>
      <c r="E11" s="82"/>
      <c r="F11" s="73"/>
      <c r="G11" s="73"/>
      <c r="H11" s="77"/>
      <c r="I11" s="73"/>
      <c r="J11" s="77"/>
      <c r="K11" s="73"/>
      <c r="L11" s="78"/>
      <c r="M11" s="79"/>
      <c r="N11" s="79"/>
      <c r="O11" s="73"/>
      <c r="P11" s="79"/>
    </row>
    <row r="12" customFormat="false" ht="21" hidden="false" customHeight="true" outlineLevel="0" collapsed="false">
      <c r="A12" s="45" t="s">
        <v>55</v>
      </c>
      <c r="B12" s="18" t="n">
        <v>16950</v>
      </c>
      <c r="C12" s="18" t="n">
        <v>7097</v>
      </c>
      <c r="D12" s="18" t="n">
        <v>9853</v>
      </c>
      <c r="E12" s="82"/>
      <c r="F12" s="73"/>
      <c r="G12" s="73"/>
      <c r="H12" s="77"/>
      <c r="I12" s="73"/>
      <c r="J12" s="77"/>
      <c r="K12" s="73"/>
      <c r="L12" s="78"/>
      <c r="M12" s="79"/>
      <c r="N12" s="79"/>
      <c r="O12" s="73"/>
      <c r="P12" s="79"/>
    </row>
    <row r="13" customFormat="false" ht="21" hidden="false" customHeight="true" outlineLevel="0" collapsed="false">
      <c r="A13" s="45" t="s">
        <v>56</v>
      </c>
      <c r="B13" s="18" t="n">
        <v>102824</v>
      </c>
      <c r="C13" s="18" t="n">
        <v>34424</v>
      </c>
      <c r="D13" s="18" t="n">
        <v>68400</v>
      </c>
      <c r="E13" s="82"/>
      <c r="F13" s="73"/>
      <c r="G13" s="73"/>
      <c r="H13" s="77"/>
      <c r="I13" s="73"/>
      <c r="J13" s="77"/>
      <c r="K13" s="73"/>
      <c r="L13" s="78"/>
      <c r="M13" s="79"/>
      <c r="N13" s="79"/>
      <c r="O13" s="73"/>
      <c r="P13" s="79"/>
    </row>
    <row r="14" customFormat="false" ht="21" hidden="false" customHeight="true" outlineLevel="0" collapsed="false">
      <c r="A14" s="45" t="s">
        <v>57</v>
      </c>
      <c r="B14" s="18" t="n">
        <v>343198</v>
      </c>
      <c r="C14" s="18" t="n">
        <v>190619</v>
      </c>
      <c r="D14" s="18" t="n">
        <v>152579</v>
      </c>
      <c r="F14" s="73"/>
      <c r="G14" s="73"/>
      <c r="H14" s="77"/>
      <c r="I14" s="73"/>
      <c r="J14" s="77"/>
      <c r="K14" s="73"/>
      <c r="L14" s="78"/>
      <c r="M14" s="79"/>
      <c r="N14" s="79"/>
      <c r="O14" s="73"/>
      <c r="P14" s="79"/>
    </row>
    <row r="15" customFormat="false" ht="21" hidden="false" customHeight="true" outlineLevel="0" collapsed="false">
      <c r="A15" s="45" t="s">
        <v>58</v>
      </c>
      <c r="B15" s="1"/>
      <c r="C15" s="1"/>
      <c r="D15" s="1"/>
      <c r="F15" s="73"/>
      <c r="G15" s="73"/>
      <c r="H15" s="77"/>
      <c r="I15" s="73"/>
      <c r="J15" s="77"/>
      <c r="K15" s="73"/>
      <c r="L15" s="78"/>
      <c r="M15" s="79"/>
      <c r="N15" s="79"/>
      <c r="O15" s="73"/>
      <c r="P15" s="79"/>
    </row>
    <row r="16" customFormat="false" ht="21" hidden="false" customHeight="true" outlineLevel="0" collapsed="false">
      <c r="A16" s="81" t="s">
        <v>59</v>
      </c>
      <c r="B16" s="18" t="n">
        <v>88728</v>
      </c>
      <c r="C16" s="18" t="n">
        <v>60306</v>
      </c>
      <c r="D16" s="18" t="n">
        <v>28421</v>
      </c>
      <c r="F16" s="73"/>
      <c r="G16" s="73"/>
      <c r="H16" s="77"/>
      <c r="I16" s="73"/>
      <c r="J16" s="77"/>
      <c r="K16" s="83"/>
      <c r="L16" s="78"/>
      <c r="M16" s="79"/>
      <c r="N16" s="79"/>
      <c r="O16" s="73"/>
      <c r="P16" s="79"/>
    </row>
    <row r="17" customFormat="false" ht="21" hidden="false" customHeight="true" outlineLevel="0" collapsed="false">
      <c r="A17" s="45" t="s">
        <v>60</v>
      </c>
      <c r="B17" s="1"/>
      <c r="C17" s="1"/>
      <c r="D17" s="1"/>
      <c r="F17" s="73"/>
      <c r="G17" s="73"/>
      <c r="H17" s="77"/>
      <c r="I17" s="73"/>
      <c r="J17" s="77"/>
      <c r="K17" s="84"/>
      <c r="L17" s="78"/>
      <c r="M17" s="79"/>
      <c r="N17" s="79"/>
      <c r="O17" s="83"/>
      <c r="P17" s="79"/>
    </row>
    <row r="18" customFormat="false" ht="21" hidden="false" customHeight="true" outlineLevel="0" collapsed="false">
      <c r="A18" s="81" t="s">
        <v>61</v>
      </c>
      <c r="B18" s="18" t="n">
        <v>38499</v>
      </c>
      <c r="C18" s="18" t="n">
        <v>29364</v>
      </c>
      <c r="D18" s="18" t="n">
        <v>9135</v>
      </c>
      <c r="F18" s="73"/>
      <c r="G18" s="73"/>
      <c r="H18" s="77"/>
      <c r="I18" s="73"/>
      <c r="J18" s="77"/>
      <c r="K18" s="73"/>
      <c r="L18" s="78"/>
      <c r="N18" s="79"/>
      <c r="O18" s="84"/>
      <c r="P18" s="79"/>
    </row>
    <row r="19" customFormat="false" ht="21" hidden="false" customHeight="true" outlineLevel="0" collapsed="false">
      <c r="A19" s="45" t="s">
        <v>62</v>
      </c>
      <c r="B19" s="18" t="n">
        <v>102824</v>
      </c>
      <c r="C19" s="18" t="n">
        <v>62716</v>
      </c>
      <c r="D19" s="18" t="n">
        <v>40108</v>
      </c>
      <c r="F19" s="85"/>
      <c r="G19" s="85"/>
      <c r="H19" s="86"/>
      <c r="I19" s="85"/>
      <c r="J19" s="79"/>
      <c r="K19" s="85"/>
      <c r="L19" s="87"/>
      <c r="M19" s="76"/>
      <c r="N19" s="79"/>
      <c r="O19" s="73"/>
      <c r="P19" s="79"/>
    </row>
    <row r="20" customFormat="false" ht="21" hidden="false" customHeight="true" outlineLevel="0" collapsed="false">
      <c r="A20" s="46" t="s">
        <v>63</v>
      </c>
      <c r="B20" s="18" t="s">
        <v>43</v>
      </c>
      <c r="C20" s="18" t="s">
        <v>43</v>
      </c>
      <c r="D20" s="18" t="s">
        <v>43</v>
      </c>
      <c r="F20" s="71"/>
      <c r="G20" s="76"/>
      <c r="J20" s="85"/>
      <c r="K20" s="79"/>
      <c r="L20" s="85"/>
      <c r="M20" s="86"/>
    </row>
    <row r="21" customFormat="false" ht="24" hidden="false" customHeight="true" outlineLevel="0" collapsed="false">
      <c r="A21" s="1"/>
      <c r="B21" s="28" t="s">
        <v>26</v>
      </c>
      <c r="C21" s="28"/>
      <c r="D21" s="28"/>
      <c r="F21" s="71"/>
      <c r="G21" s="76"/>
      <c r="J21" s="79"/>
      <c r="K21" s="79"/>
      <c r="L21" s="76"/>
      <c r="M21" s="70"/>
    </row>
    <row r="22" s="71" customFormat="true" ht="18" hidden="false" customHeight="true" outlineLevel="0" collapsed="false">
      <c r="A22" s="43" t="s">
        <v>29</v>
      </c>
      <c r="B22" s="70" t="n">
        <f aca="false">ROUND((B7*100/$B$7),1)</f>
        <v>100</v>
      </c>
      <c r="C22" s="70" t="n">
        <f aca="false">ROUND((C7*100/$C$7),1)</f>
        <v>100</v>
      </c>
      <c r="D22" s="70" t="n">
        <f aca="false">ROUND((D7*100/$D$7),1)</f>
        <v>100</v>
      </c>
      <c r="E22" s="68"/>
      <c r="F22" s="76"/>
      <c r="G22" s="62"/>
      <c r="H22" s="62"/>
      <c r="I22" s="62"/>
      <c r="J22" s="74"/>
      <c r="K22" s="74"/>
      <c r="L22" s="70"/>
      <c r="M22" s="70"/>
    </row>
    <row r="23" s="19" customFormat="true" ht="21" hidden="false" customHeight="true" outlineLevel="0" collapsed="false">
      <c r="A23" s="45" t="s">
        <v>51</v>
      </c>
      <c r="B23" s="88" t="n">
        <f aca="false">ROUND((B8*100/$B$7),1)</f>
        <v>3.5</v>
      </c>
      <c r="C23" s="88" t="n">
        <f aca="false">ROUND((C8*100/$C$7),1)</f>
        <v>5.4</v>
      </c>
      <c r="D23" s="88" t="n">
        <f aca="false">ROUND((D8*100/$D$7),1)</f>
        <v>1</v>
      </c>
      <c r="E23" s="88" t="e">
        <f aca="false">SUM(E8*100/E7)</f>
        <v>#DIV/0!</v>
      </c>
      <c r="G23" s="1"/>
      <c r="H23" s="1"/>
      <c r="I23" s="1"/>
      <c r="J23" s="1"/>
      <c r="K23" s="1"/>
      <c r="L23" s="88"/>
      <c r="M23" s="88"/>
    </row>
    <row r="24" s="19" customFormat="true" ht="21" hidden="false" customHeight="true" outlineLevel="0" collapsed="false">
      <c r="A24" s="45" t="s">
        <v>52</v>
      </c>
      <c r="B24" s="88" t="n">
        <f aca="false">ROUND((B9*100/$B$7),1)</f>
        <v>3</v>
      </c>
      <c r="C24" s="88" t="n">
        <f aca="false">ROUND((C9*100/$C$7),1)</f>
        <v>1.7</v>
      </c>
      <c r="D24" s="88" t="n">
        <f aca="false">ROUND((D9*100/$D$7),1)</f>
        <v>4.7</v>
      </c>
      <c r="E24" s="26"/>
      <c r="G24" s="1"/>
      <c r="H24" s="1"/>
      <c r="I24" s="1"/>
      <c r="J24" s="1"/>
      <c r="K24" s="1"/>
      <c r="L24" s="88"/>
      <c r="M24" s="88"/>
    </row>
    <row r="25" s="19" customFormat="true" ht="21" hidden="false" customHeight="true" outlineLevel="0" collapsed="false">
      <c r="A25" s="45" t="s">
        <v>53</v>
      </c>
      <c r="B25" s="88"/>
      <c r="C25" s="88"/>
      <c r="D25" s="88"/>
      <c r="E25" s="26"/>
      <c r="F25" s="1"/>
      <c r="G25" s="1"/>
      <c r="H25" s="1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81" t="s">
        <v>54</v>
      </c>
      <c r="B26" s="88" t="n">
        <f aca="false">ROUND((B11*100/$B$7),1)</f>
        <v>1.6</v>
      </c>
      <c r="C26" s="88" t="n">
        <f aca="false">ROUND((C11*100/$C$7),1)</f>
        <v>2.4</v>
      </c>
      <c r="D26" s="88" t="n">
        <f aca="false">ROUND((D11*100/$D$7),1)</f>
        <v>0.6</v>
      </c>
      <c r="E26" s="88" t="e">
        <f aca="false">SUM(E10*100/E7)</f>
        <v>#DIV/0!</v>
      </c>
      <c r="F26" s="1"/>
      <c r="G26" s="1"/>
      <c r="H26" s="1"/>
      <c r="I26" s="1"/>
      <c r="J26" s="1"/>
      <c r="K26" s="1"/>
      <c r="L26" s="88"/>
      <c r="M26" s="88"/>
    </row>
    <row r="27" s="1" customFormat="true" ht="21" hidden="false" customHeight="true" outlineLevel="0" collapsed="false">
      <c r="A27" s="45" t="s">
        <v>55</v>
      </c>
      <c r="B27" s="88" t="n">
        <f aca="false">ROUND((B12*100/$B$7),1)</f>
        <v>2.2</v>
      </c>
      <c r="C27" s="88" t="n">
        <f aca="false">ROUND((C12*100/$C$7),1)</f>
        <v>1.7</v>
      </c>
      <c r="D27" s="88" t="n">
        <f aca="false">ROUND((D12*100/$D$7),1)</f>
        <v>3</v>
      </c>
      <c r="E27" s="57"/>
      <c r="L27" s="88"/>
      <c r="M27" s="88"/>
    </row>
    <row r="28" s="1" customFormat="true" ht="21" hidden="false" customHeight="true" outlineLevel="0" collapsed="false">
      <c r="A28" s="45" t="s">
        <v>56</v>
      </c>
      <c r="B28" s="88" t="n">
        <f aca="false">ROUND((B13*100/$B$7),1)</f>
        <v>13.6</v>
      </c>
      <c r="C28" s="88" t="n">
        <f aca="false">ROUND((C13*100/$C$7),1)</f>
        <v>8.1</v>
      </c>
      <c r="D28" s="88" t="n">
        <f aca="false">ROUND((D13*100/$D$7),1)</f>
        <v>20.8</v>
      </c>
      <c r="E28" s="57"/>
      <c r="L28" s="88"/>
      <c r="M28" s="88"/>
    </row>
    <row r="29" s="1" customFormat="true" ht="21" hidden="false" customHeight="true" outlineLevel="0" collapsed="false">
      <c r="A29" s="45" t="s">
        <v>57</v>
      </c>
      <c r="B29" s="88" t="n">
        <f aca="false">ROUND((B14*100/$B$7),1)</f>
        <v>45.5</v>
      </c>
      <c r="C29" s="88" t="n">
        <f aca="false">ROUND((C14*100/$C$7),1)</f>
        <v>44.8</v>
      </c>
      <c r="D29" s="88" t="n">
        <f aca="false">ROUND((D14*100/$D$7),1)</f>
        <v>46.4</v>
      </c>
      <c r="E29" s="57"/>
      <c r="L29" s="88"/>
    </row>
    <row r="30" s="1" customFormat="true" ht="21" hidden="false" customHeight="true" outlineLevel="0" collapsed="false">
      <c r="A30" s="45" t="s">
        <v>58</v>
      </c>
      <c r="B30" s="88"/>
      <c r="C30" s="88"/>
      <c r="D30" s="88"/>
      <c r="L30" s="88"/>
      <c r="M30" s="88"/>
    </row>
    <row r="31" s="1" customFormat="true" ht="21" hidden="false" customHeight="true" outlineLevel="0" collapsed="false">
      <c r="A31" s="81" t="s">
        <v>59</v>
      </c>
      <c r="B31" s="88" t="n">
        <f aca="false">ROUND((B16*100/$B$7),1)</f>
        <v>11.8</v>
      </c>
      <c r="C31" s="88" t="n">
        <f aca="false">ROUND((C16*100/$C$7),1)</f>
        <v>14.2</v>
      </c>
      <c r="D31" s="88" t="n">
        <f aca="false">ROUND((D16*100/$D$7),1)</f>
        <v>8.6</v>
      </c>
      <c r="L31" s="88"/>
      <c r="M31" s="88"/>
    </row>
    <row r="32" s="1" customFormat="true" ht="21" hidden="false" customHeight="true" outlineLevel="0" collapsed="false">
      <c r="A32" s="45" t="s">
        <v>60</v>
      </c>
      <c r="B32" s="88"/>
      <c r="C32" s="88"/>
      <c r="D32" s="88"/>
      <c r="E32" s="88" t="e">
        <f aca="false">SUM(E15*100/E7)</f>
        <v>#DIV/0!</v>
      </c>
      <c r="L32" s="88"/>
      <c r="M32" s="88"/>
    </row>
    <row r="33" s="1" customFormat="true" ht="21" hidden="false" customHeight="true" outlineLevel="0" collapsed="false">
      <c r="A33" s="81" t="s">
        <v>61</v>
      </c>
      <c r="B33" s="88" t="n">
        <f aca="false">ROUND((B18*100/$B$7),1)</f>
        <v>5.1</v>
      </c>
      <c r="C33" s="88" t="n">
        <f aca="false">ROUND((C18*100/$C$7),1)</f>
        <v>6.9</v>
      </c>
      <c r="D33" s="88" t="n">
        <f aca="false">ROUND((D18*100/$D$7),1)</f>
        <v>2.8</v>
      </c>
      <c r="L33" s="88"/>
      <c r="M33" s="88"/>
    </row>
    <row r="34" s="1" customFormat="true" ht="21" hidden="false" customHeight="true" outlineLevel="0" collapsed="false">
      <c r="A34" s="45" t="s">
        <v>62</v>
      </c>
      <c r="B34" s="88" t="n">
        <f aca="false">ROUND((B19*100/$B$7),1)</f>
        <v>13.6</v>
      </c>
      <c r="C34" s="88" t="n">
        <f aca="false">ROUND((C19*100/$C$7),1)</f>
        <v>14.7</v>
      </c>
      <c r="D34" s="88" t="n">
        <f aca="false">ROUND((D19*100/$D$7),1)</f>
        <v>12.2</v>
      </c>
      <c r="L34" s="88"/>
    </row>
    <row r="35" s="1" customFormat="true" ht="21" hidden="false" customHeight="true" outlineLevel="0" collapsed="false">
      <c r="A35" s="46" t="s">
        <v>63</v>
      </c>
      <c r="B35" s="88" t="s">
        <v>43</v>
      </c>
      <c r="C35" s="88" t="s">
        <v>43</v>
      </c>
      <c r="D35" s="88" t="s">
        <v>43</v>
      </c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9"/>
      <c r="B37" s="90"/>
      <c r="C37" s="90"/>
      <c r="D37" s="90"/>
      <c r="E37" s="82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91" customFormat="true" ht="33" hidden="false" customHeight="true" outlineLevel="0" collapsed="false">
      <c r="A3" s="8" t="s">
        <v>64</v>
      </c>
      <c r="B3" s="41"/>
      <c r="C3" s="41"/>
      <c r="D3" s="41"/>
    </row>
    <row r="4" s="91" customFormat="true" ht="12.95" hidden="false" customHeight="true" outlineLevel="0" collapsed="false">
      <c r="A4" s="13"/>
      <c r="B4" s="41"/>
      <c r="C4" s="41"/>
      <c r="D4" s="41"/>
    </row>
    <row r="5" s="93" customFormat="true" ht="30" hidden="false" customHeight="true" outlineLevel="0" collapsed="false">
      <c r="A5" s="10" t="s">
        <v>65</v>
      </c>
      <c r="B5" s="11" t="s">
        <v>11</v>
      </c>
      <c r="C5" s="11" t="s">
        <v>12</v>
      </c>
      <c r="D5" s="11" t="s">
        <v>13</v>
      </c>
      <c r="E5" s="92"/>
    </row>
    <row r="6" s="91" customFormat="true" ht="18.75" hidden="false" customHeight="true" outlineLevel="0" collapsed="false">
      <c r="A6" s="94"/>
      <c r="B6" s="95" t="s">
        <v>14</v>
      </c>
      <c r="C6" s="95"/>
      <c r="D6" s="95"/>
    </row>
    <row r="7" s="15" customFormat="true" ht="18.75" hidden="false" customHeight="true" outlineLevel="0" collapsed="false">
      <c r="A7" s="43" t="s">
        <v>29</v>
      </c>
      <c r="B7" s="96" t="n">
        <v>754416</v>
      </c>
      <c r="C7" s="96" t="n">
        <v>425264</v>
      </c>
      <c r="D7" s="96" t="n">
        <v>329152</v>
      </c>
    </row>
    <row r="8" s="99" customFormat="true" ht="17.25" hidden="false" customHeight="true" outlineLevel="0" collapsed="false">
      <c r="A8" s="97" t="s">
        <v>66</v>
      </c>
      <c r="B8" s="98" t="n">
        <v>396408</v>
      </c>
      <c r="C8" s="98" t="n">
        <v>224454</v>
      </c>
      <c r="D8" s="98" t="n">
        <v>171954</v>
      </c>
      <c r="F8" s="100"/>
      <c r="G8" s="100"/>
      <c r="H8" s="100"/>
      <c r="I8" s="100"/>
      <c r="J8" s="101"/>
      <c r="K8" s="101"/>
      <c r="L8" s="101"/>
      <c r="M8" s="101"/>
      <c r="N8" s="101"/>
    </row>
    <row r="9" s="99" customFormat="true" ht="17.25" hidden="false" customHeight="true" outlineLevel="0" collapsed="false">
      <c r="A9" s="97" t="s">
        <v>67</v>
      </c>
      <c r="B9" s="98" t="s">
        <v>43</v>
      </c>
      <c r="C9" s="98" t="s">
        <v>43</v>
      </c>
      <c r="D9" s="98" t="s">
        <v>43</v>
      </c>
      <c r="F9" s="102"/>
      <c r="G9" s="102"/>
      <c r="H9" s="103"/>
      <c r="I9" s="103"/>
      <c r="J9" s="104"/>
      <c r="K9" s="104"/>
      <c r="L9" s="105"/>
      <c r="M9" s="104"/>
      <c r="N9" s="105"/>
      <c r="O9" s="106"/>
    </row>
    <row r="10" s="99" customFormat="true" ht="17.25" hidden="false" customHeight="true" outlineLevel="0" collapsed="false">
      <c r="A10" s="97" t="s">
        <v>68</v>
      </c>
      <c r="B10" s="98" t="n">
        <v>58908</v>
      </c>
      <c r="C10" s="98" t="n">
        <v>20606</v>
      </c>
      <c r="D10" s="98" t="n">
        <v>38302</v>
      </c>
      <c r="F10" s="102"/>
      <c r="G10" s="102"/>
      <c r="H10" s="103"/>
      <c r="I10" s="103"/>
      <c r="J10" s="104"/>
      <c r="K10" s="104"/>
      <c r="L10" s="105"/>
      <c r="M10" s="104"/>
      <c r="N10" s="105"/>
      <c r="O10" s="106"/>
    </row>
    <row r="11" s="99" customFormat="true" ht="17.25" hidden="false" customHeight="true" outlineLevel="0" collapsed="false">
      <c r="A11" s="97" t="s">
        <v>69</v>
      </c>
      <c r="B11" s="98" t="n">
        <v>2258</v>
      </c>
      <c r="C11" s="98" t="n">
        <v>1658</v>
      </c>
      <c r="D11" s="98" t="n">
        <v>600</v>
      </c>
      <c r="F11" s="107"/>
      <c r="G11" s="107"/>
      <c r="H11" s="108"/>
      <c r="I11" s="108"/>
      <c r="J11" s="107"/>
      <c r="K11" s="107"/>
      <c r="L11" s="108"/>
      <c r="M11" s="109"/>
      <c r="N11" s="105"/>
      <c r="O11" s="109"/>
    </row>
    <row r="12" s="99" customFormat="true" ht="17.25" hidden="false" customHeight="true" outlineLevel="0" collapsed="false">
      <c r="A12" s="97" t="s">
        <v>70</v>
      </c>
      <c r="B12" s="98" t="s">
        <v>43</v>
      </c>
      <c r="C12" s="98" t="s">
        <v>43</v>
      </c>
      <c r="D12" s="98" t="s">
        <v>43</v>
      </c>
      <c r="F12" s="107"/>
      <c r="G12" s="107"/>
      <c r="H12" s="108"/>
      <c r="I12" s="108"/>
      <c r="J12" s="107"/>
      <c r="K12" s="107"/>
      <c r="L12" s="108"/>
      <c r="M12" s="109"/>
      <c r="N12" s="105"/>
      <c r="O12" s="109"/>
    </row>
    <row r="13" customFormat="false" ht="17.25" hidden="false" customHeight="true" outlineLevel="0" collapsed="false">
      <c r="A13" s="97" t="s">
        <v>71</v>
      </c>
      <c r="B13" s="98" t="n">
        <v>93371</v>
      </c>
      <c r="C13" s="98" t="n">
        <v>78845</v>
      </c>
      <c r="D13" s="98" t="n">
        <v>14526</v>
      </c>
      <c r="F13" s="102"/>
      <c r="G13" s="102"/>
      <c r="H13" s="103"/>
      <c r="I13" s="103"/>
      <c r="J13" s="104"/>
      <c r="K13" s="104"/>
      <c r="L13" s="105"/>
      <c r="M13" s="104"/>
      <c r="N13" s="105"/>
      <c r="O13" s="109"/>
    </row>
    <row r="14" customFormat="false" ht="17.25" hidden="false" customHeight="true" outlineLevel="0" collapsed="false">
      <c r="A14" s="97" t="s">
        <v>72</v>
      </c>
      <c r="B14" s="98" t="n">
        <v>77069</v>
      </c>
      <c r="C14" s="98" t="n">
        <v>32552</v>
      </c>
      <c r="D14" s="98" t="n">
        <v>44547</v>
      </c>
      <c r="F14" s="102"/>
      <c r="G14" s="102"/>
      <c r="H14" s="103"/>
      <c r="I14" s="103"/>
      <c r="J14" s="104"/>
      <c r="K14" s="104"/>
      <c r="L14" s="105"/>
      <c r="M14" s="104"/>
      <c r="N14" s="105"/>
      <c r="O14" s="109"/>
    </row>
    <row r="15" customFormat="false" ht="17.25" hidden="false" customHeight="true" outlineLevel="0" collapsed="false">
      <c r="A15" s="82" t="s">
        <v>73</v>
      </c>
      <c r="B15" s="98" t="n">
        <v>9442</v>
      </c>
      <c r="C15" s="98" t="n">
        <v>8824</v>
      </c>
      <c r="D15" s="98" t="n">
        <v>617</v>
      </c>
      <c r="F15" s="110"/>
      <c r="G15" s="110"/>
      <c r="H15" s="102"/>
      <c r="I15" s="111"/>
      <c r="J15" s="104"/>
      <c r="K15" s="111"/>
      <c r="L15" s="104"/>
      <c r="M15" s="111"/>
      <c r="N15" s="105"/>
      <c r="O15" s="109"/>
    </row>
    <row r="16" s="112" customFormat="true" ht="17.25" hidden="false" customHeight="true" outlineLevel="0" collapsed="false">
      <c r="A16" s="89" t="s">
        <v>74</v>
      </c>
      <c r="B16" s="98" t="n">
        <v>28350</v>
      </c>
      <c r="C16" s="98" t="n">
        <v>10170</v>
      </c>
      <c r="D16" s="98" t="n">
        <v>18180</v>
      </c>
      <c r="F16" s="102"/>
      <c r="G16" s="102"/>
      <c r="H16" s="100"/>
      <c r="I16" s="113"/>
      <c r="J16" s="101"/>
      <c r="K16" s="113"/>
      <c r="L16" s="101"/>
      <c r="M16" s="113"/>
      <c r="N16" s="105"/>
      <c r="O16" s="109"/>
    </row>
    <row r="17" s="112" customFormat="true" ht="17.25" hidden="false" customHeight="true" outlineLevel="0" collapsed="false">
      <c r="A17" s="89" t="s">
        <v>75</v>
      </c>
      <c r="B17" s="98" t="n">
        <v>1432</v>
      </c>
      <c r="C17" s="98" t="n">
        <v>1382</v>
      </c>
      <c r="D17" s="98" t="n">
        <v>50</v>
      </c>
      <c r="F17" s="102"/>
      <c r="G17" s="102"/>
      <c r="H17" s="100"/>
      <c r="I17" s="113"/>
      <c r="J17" s="101"/>
      <c r="K17" s="113"/>
      <c r="L17" s="101"/>
      <c r="M17" s="113"/>
      <c r="N17" s="105"/>
      <c r="O17" s="109"/>
    </row>
    <row r="18" customFormat="false" ht="17.25" hidden="false" customHeight="true" outlineLevel="0" collapsed="false">
      <c r="A18" s="82" t="s">
        <v>76</v>
      </c>
      <c r="B18" s="98" t="n">
        <v>6573</v>
      </c>
      <c r="C18" s="98" t="n">
        <v>4511</v>
      </c>
      <c r="D18" s="98" t="n">
        <v>2061</v>
      </c>
      <c r="F18" s="102"/>
      <c r="G18" s="102"/>
      <c r="H18" s="102"/>
      <c r="I18" s="111"/>
      <c r="J18" s="104"/>
      <c r="K18" s="111"/>
      <c r="L18" s="104"/>
      <c r="M18" s="111"/>
      <c r="N18" s="105"/>
      <c r="O18" s="109"/>
    </row>
    <row r="19" customFormat="false" ht="17.25" hidden="false" customHeight="true" outlineLevel="0" collapsed="false">
      <c r="A19" s="82" t="s">
        <v>77</v>
      </c>
      <c r="B19" s="98" t="s">
        <v>43</v>
      </c>
      <c r="C19" s="98" t="s">
        <v>43</v>
      </c>
      <c r="D19" s="98" t="s">
        <v>43</v>
      </c>
      <c r="F19" s="102"/>
      <c r="G19" s="102"/>
      <c r="H19" s="107"/>
      <c r="I19" s="111"/>
      <c r="J19" s="107"/>
      <c r="K19" s="111"/>
      <c r="L19" s="109"/>
      <c r="M19" s="111"/>
      <c r="N19" s="105"/>
      <c r="O19" s="109"/>
    </row>
    <row r="20" customFormat="false" ht="17.25" hidden="false" customHeight="true" outlineLevel="0" collapsed="false">
      <c r="A20" s="82" t="s">
        <v>78</v>
      </c>
      <c r="B20" s="98" t="n">
        <v>152</v>
      </c>
      <c r="C20" s="98" t="n">
        <v>98</v>
      </c>
      <c r="D20" s="98" t="n">
        <v>54</v>
      </c>
      <c r="F20" s="102"/>
      <c r="G20" s="102"/>
      <c r="H20" s="107"/>
      <c r="I20" s="111"/>
      <c r="J20" s="107"/>
      <c r="K20" s="111"/>
      <c r="L20" s="109"/>
      <c r="M20" s="111"/>
      <c r="N20" s="105"/>
      <c r="O20" s="109"/>
    </row>
    <row r="21" customFormat="false" ht="17.25" hidden="false" customHeight="true" outlineLevel="0" collapsed="false">
      <c r="A21" s="82" t="s">
        <v>79</v>
      </c>
      <c r="B21" s="98" t="n">
        <v>2680</v>
      </c>
      <c r="C21" s="98" t="n">
        <v>940</v>
      </c>
      <c r="D21" s="98" t="n">
        <v>1740</v>
      </c>
      <c r="F21" s="102"/>
      <c r="G21" s="102"/>
      <c r="H21" s="107"/>
      <c r="I21" s="111"/>
      <c r="J21" s="107"/>
      <c r="K21" s="111"/>
      <c r="L21" s="109"/>
      <c r="M21" s="111"/>
      <c r="N21" s="105"/>
      <c r="O21" s="109"/>
    </row>
    <row r="22" customFormat="false" ht="17.25" hidden="false" customHeight="true" outlineLevel="0" collapsed="false">
      <c r="A22" s="62" t="s">
        <v>80</v>
      </c>
      <c r="B22" s="98" t="n">
        <v>29521</v>
      </c>
      <c r="C22" s="98" t="n">
        <v>20333</v>
      </c>
      <c r="D22" s="98" t="n">
        <v>9188</v>
      </c>
      <c r="F22" s="102"/>
      <c r="G22" s="102"/>
      <c r="H22" s="102"/>
      <c r="I22" s="111"/>
      <c r="J22" s="104"/>
      <c r="K22" s="111"/>
      <c r="L22" s="104"/>
      <c r="M22" s="111"/>
      <c r="N22" s="105"/>
      <c r="O22" s="109"/>
    </row>
    <row r="23" customFormat="false" ht="17.25" hidden="false" customHeight="true" outlineLevel="0" collapsed="false">
      <c r="A23" s="62" t="s">
        <v>81</v>
      </c>
      <c r="B23" s="98" t="n">
        <v>21187</v>
      </c>
      <c r="C23" s="98" t="n">
        <v>7961</v>
      </c>
      <c r="D23" s="98" t="n">
        <v>13226</v>
      </c>
      <c r="F23" s="107"/>
      <c r="G23" s="107"/>
      <c r="H23" s="102"/>
      <c r="I23" s="111"/>
      <c r="J23" s="104"/>
      <c r="K23" s="111"/>
      <c r="L23" s="104"/>
      <c r="M23" s="111"/>
      <c r="N23" s="105"/>
      <c r="O23" s="109"/>
    </row>
    <row r="24" customFormat="false" ht="17.25" hidden="false" customHeight="true" outlineLevel="0" collapsed="false">
      <c r="A24" s="62" t="s">
        <v>82</v>
      </c>
      <c r="B24" s="98" t="n">
        <v>10416</v>
      </c>
      <c r="C24" s="98" t="n">
        <v>3893</v>
      </c>
      <c r="D24" s="98" t="n">
        <v>6523</v>
      </c>
      <c r="F24" s="102"/>
      <c r="G24" s="102"/>
      <c r="H24" s="102"/>
      <c r="I24" s="111"/>
      <c r="J24" s="104"/>
      <c r="K24" s="111"/>
      <c r="L24" s="104"/>
      <c r="M24" s="111"/>
      <c r="N24" s="105"/>
      <c r="O24" s="109"/>
    </row>
    <row r="25" customFormat="false" ht="17.25" hidden="false" customHeight="true" outlineLevel="0" collapsed="false">
      <c r="A25" s="62" t="s">
        <v>83</v>
      </c>
      <c r="B25" s="98" t="n">
        <v>4978</v>
      </c>
      <c r="C25" s="98" t="n">
        <v>4270</v>
      </c>
      <c r="D25" s="98" t="n">
        <v>708</v>
      </c>
      <c r="F25" s="102"/>
      <c r="G25" s="102"/>
      <c r="H25" s="114"/>
      <c r="I25" s="111"/>
      <c r="J25" s="104"/>
      <c r="K25" s="111"/>
      <c r="L25" s="104"/>
      <c r="M25" s="111"/>
      <c r="N25" s="105"/>
      <c r="O25" s="109"/>
    </row>
    <row r="26" customFormat="false" ht="17.25" hidden="false" customHeight="true" outlineLevel="0" collapsed="false">
      <c r="A26" s="62" t="s">
        <v>84</v>
      </c>
      <c r="B26" s="98" t="n">
        <v>8338</v>
      </c>
      <c r="C26" s="98" t="n">
        <v>4645</v>
      </c>
      <c r="D26" s="98" t="n">
        <v>3693</v>
      </c>
      <c r="F26" s="102"/>
      <c r="G26" s="102"/>
      <c r="H26" s="114"/>
      <c r="I26" s="111"/>
      <c r="J26" s="104"/>
      <c r="K26" s="111"/>
      <c r="L26" s="104"/>
      <c r="M26" s="111"/>
      <c r="N26" s="105"/>
      <c r="O26" s="109"/>
    </row>
    <row r="27" customFormat="false" ht="17.25" hidden="false" customHeight="true" outlineLevel="0" collapsed="false">
      <c r="A27" s="62" t="s">
        <v>85</v>
      </c>
      <c r="B27" s="98"/>
      <c r="C27" s="98"/>
      <c r="D27" s="98"/>
      <c r="F27" s="102"/>
      <c r="G27" s="102"/>
      <c r="H27" s="110"/>
      <c r="I27" s="111"/>
      <c r="J27" s="104"/>
      <c r="K27" s="111"/>
      <c r="L27" s="104"/>
      <c r="M27" s="111"/>
      <c r="N27" s="115"/>
      <c r="O27" s="109"/>
    </row>
    <row r="28" customFormat="false" ht="17.25" hidden="false" customHeight="true" outlineLevel="0" collapsed="false">
      <c r="A28" s="116" t="s">
        <v>86</v>
      </c>
      <c r="B28" s="98" t="n">
        <v>3331</v>
      </c>
      <c r="C28" s="98" t="n">
        <v>150</v>
      </c>
      <c r="D28" s="98" t="n">
        <v>3181</v>
      </c>
      <c r="F28" s="114"/>
      <c r="G28" s="99"/>
      <c r="H28" s="102"/>
      <c r="I28" s="111"/>
      <c r="J28" s="104"/>
      <c r="K28" s="111"/>
      <c r="L28" s="104"/>
      <c r="M28" s="111"/>
      <c r="N28" s="99"/>
      <c r="O28" s="117"/>
    </row>
    <row r="29" customFormat="false" ht="17.25" hidden="false" customHeight="true" outlineLevel="0" collapsed="false">
      <c r="A29" s="62" t="s">
        <v>87</v>
      </c>
      <c r="B29" s="98" t="s">
        <v>43</v>
      </c>
      <c r="C29" s="98" t="s">
        <v>43</v>
      </c>
      <c r="D29" s="98" t="s">
        <v>43</v>
      </c>
      <c r="F29" s="114"/>
      <c r="G29" s="99"/>
      <c r="H29" s="102"/>
      <c r="I29" s="111"/>
      <c r="J29" s="104"/>
      <c r="K29" s="111"/>
      <c r="L29" s="104"/>
      <c r="M29" s="111"/>
      <c r="N29" s="99"/>
      <c r="O29" s="117"/>
    </row>
    <row r="30" customFormat="false" ht="17.25" hidden="false" customHeight="true" outlineLevel="0" collapsed="false">
      <c r="A30" s="82" t="s">
        <v>88</v>
      </c>
      <c r="B30" s="98" t="s">
        <v>43</v>
      </c>
      <c r="C30" s="98" t="s">
        <v>43</v>
      </c>
      <c r="D30" s="98" t="s">
        <v>43</v>
      </c>
      <c r="F30" s="114"/>
      <c r="G30" s="99"/>
      <c r="H30" s="102"/>
      <c r="I30" s="111"/>
      <c r="J30" s="104"/>
      <c r="K30" s="111"/>
      <c r="L30" s="104"/>
      <c r="M30" s="111"/>
      <c r="N30" s="99"/>
      <c r="O30" s="117"/>
    </row>
    <row r="31" customFormat="false" ht="18.75" hidden="false" customHeight="true" outlineLevel="0" collapsed="false">
      <c r="A31" s="1"/>
      <c r="B31" s="50" t="s">
        <v>26</v>
      </c>
      <c r="C31" s="50"/>
      <c r="D31" s="50"/>
      <c r="F31" s="99"/>
      <c r="G31" s="99"/>
      <c r="H31" s="102"/>
      <c r="I31" s="111"/>
      <c r="J31" s="104"/>
      <c r="K31" s="111"/>
      <c r="L31" s="104"/>
      <c r="M31" s="111"/>
      <c r="N31" s="99"/>
      <c r="O31" s="99"/>
    </row>
    <row r="32" s="93" customFormat="true" ht="18.75" hidden="false" customHeight="true" outlineLevel="0" collapsed="false">
      <c r="A32" s="43" t="s">
        <v>29</v>
      </c>
      <c r="B32" s="70" t="n">
        <f aca="false">ROUND((B7*100/$B$7),1)</f>
        <v>100</v>
      </c>
      <c r="C32" s="70" t="n">
        <f aca="false">ROUND((C7*100/$C$7),1)</f>
        <v>100</v>
      </c>
      <c r="D32" s="70" t="n">
        <f aca="false">ROUND((D7*100/$D$7),1)</f>
        <v>100</v>
      </c>
      <c r="F32" s="99"/>
      <c r="G32" s="99"/>
      <c r="H32" s="102"/>
      <c r="I32" s="111"/>
      <c r="J32" s="104"/>
      <c r="K32" s="111"/>
      <c r="L32" s="104"/>
      <c r="M32" s="111"/>
      <c r="N32" s="99"/>
      <c r="O32" s="99"/>
    </row>
    <row r="33" s="99" customFormat="true" ht="17.25" hidden="false" customHeight="true" outlineLevel="0" collapsed="false">
      <c r="A33" s="97" t="s">
        <v>66</v>
      </c>
      <c r="B33" s="79" t="n">
        <f aca="false">ROUND((B8*100/$B$7),1)</f>
        <v>52.5</v>
      </c>
      <c r="C33" s="79" t="n">
        <f aca="false">ROUND((C8*100/$C$7),1)</f>
        <v>52.8</v>
      </c>
      <c r="D33" s="79" t="n">
        <f aca="false">ROUND((D8*100/$D$7),1)</f>
        <v>52.2</v>
      </c>
      <c r="G33" s="41"/>
      <c r="H33" s="102"/>
      <c r="I33" s="111"/>
      <c r="J33" s="107"/>
      <c r="K33" s="111"/>
      <c r="L33" s="104"/>
      <c r="M33" s="111"/>
      <c r="N33" s="41"/>
    </row>
    <row r="34" s="99" customFormat="true" ht="17.25" hidden="false" customHeight="true" outlineLevel="0" collapsed="false">
      <c r="A34" s="97" t="s">
        <v>67</v>
      </c>
      <c r="B34" s="79" t="s">
        <v>43</v>
      </c>
      <c r="C34" s="79" t="s">
        <v>43</v>
      </c>
      <c r="D34" s="79" t="s">
        <v>43</v>
      </c>
      <c r="G34" s="41"/>
      <c r="H34" s="102"/>
      <c r="I34" s="111"/>
      <c r="J34" s="104"/>
      <c r="K34" s="111"/>
      <c r="L34" s="104"/>
      <c r="M34" s="111"/>
      <c r="N34" s="41"/>
    </row>
    <row r="35" s="99" customFormat="true" ht="17.25" hidden="false" customHeight="true" outlineLevel="0" collapsed="false">
      <c r="A35" s="97" t="s">
        <v>68</v>
      </c>
      <c r="B35" s="79" t="n">
        <f aca="false">ROUND((B10*100/$B$7),1)</f>
        <v>7.8</v>
      </c>
      <c r="C35" s="79" t="n">
        <f aca="false">ROUND((C10*100/$C$7),1)</f>
        <v>4.8</v>
      </c>
      <c r="D35" s="79" t="n">
        <f aca="false">ROUND((D10*100/$D$7),1)</f>
        <v>11.6</v>
      </c>
      <c r="F35" s="41"/>
      <c r="G35" s="112"/>
      <c r="H35" s="102"/>
      <c r="I35" s="111"/>
      <c r="J35" s="109"/>
      <c r="K35" s="111"/>
      <c r="L35" s="104"/>
      <c r="M35" s="111"/>
      <c r="N35" s="112"/>
      <c r="O35" s="41"/>
    </row>
    <row r="36" s="99" customFormat="true" ht="17.25" hidden="false" customHeight="true" outlineLevel="0" collapsed="false">
      <c r="A36" s="97" t="s">
        <v>69</v>
      </c>
      <c r="B36" s="79" t="n">
        <f aca="false">ROUND((B11*100/$B$7),1)</f>
        <v>0.3</v>
      </c>
      <c r="C36" s="79" t="n">
        <f aca="false">ROUND((C11*100/$C$7),1)</f>
        <v>0.4</v>
      </c>
      <c r="D36" s="79" t="n">
        <f aca="false">ROUND((D11*100/$D$7),1)</f>
        <v>0.2</v>
      </c>
      <c r="F36" s="41"/>
      <c r="G36" s="41"/>
      <c r="H36" s="114"/>
      <c r="I36" s="111"/>
      <c r="J36" s="109"/>
      <c r="K36" s="111"/>
      <c r="L36" s="109"/>
      <c r="M36" s="111"/>
      <c r="N36" s="41"/>
      <c r="O36" s="41"/>
    </row>
    <row r="37" s="99" customFormat="true" ht="17.25" hidden="false" customHeight="true" outlineLevel="0" collapsed="false">
      <c r="A37" s="97" t="s">
        <v>70</v>
      </c>
      <c r="B37" s="79" t="s">
        <v>43</v>
      </c>
      <c r="C37" s="79" t="s">
        <v>43</v>
      </c>
      <c r="D37" s="79" t="s">
        <v>43</v>
      </c>
      <c r="F37" s="41"/>
      <c r="G37" s="41"/>
      <c r="H37" s="114"/>
      <c r="I37" s="111"/>
      <c r="J37" s="109"/>
      <c r="K37" s="111"/>
      <c r="L37" s="109"/>
      <c r="M37" s="111"/>
      <c r="N37" s="41"/>
      <c r="O37" s="41"/>
    </row>
    <row r="38" customFormat="false" ht="17.25" hidden="false" customHeight="true" outlineLevel="0" collapsed="false">
      <c r="A38" s="97" t="s">
        <v>71</v>
      </c>
      <c r="B38" s="79" t="n">
        <f aca="false">ROUND((B13*100/$B$7),1)</f>
        <v>12.4</v>
      </c>
      <c r="C38" s="79" t="n">
        <f aca="false">ROUND((C13*100/$C$7),1)</f>
        <v>18.5</v>
      </c>
      <c r="D38" s="79" t="n">
        <f aca="false">ROUND((D13*100/$D$7),1)</f>
        <v>4.4</v>
      </c>
      <c r="F38" s="112"/>
      <c r="O38" s="112"/>
    </row>
    <row r="39" customFormat="false" ht="17.25" hidden="false" customHeight="true" outlineLevel="0" collapsed="false">
      <c r="A39" s="97" t="s">
        <v>72</v>
      </c>
      <c r="B39" s="79" t="n">
        <f aca="false">ROUND((B14*100/$B$7),1)</f>
        <v>10.2</v>
      </c>
      <c r="C39" s="79" t="n">
        <f aca="false">ROUND((C14*100/$C$7),1)</f>
        <v>7.7</v>
      </c>
      <c r="D39" s="79" t="n">
        <f aca="false">ROUND((D14*100/$D$7),1)</f>
        <v>13.5</v>
      </c>
    </row>
    <row r="40" customFormat="false" ht="17.25" hidden="false" customHeight="true" outlineLevel="0" collapsed="false">
      <c r="A40" s="82" t="s">
        <v>73</v>
      </c>
      <c r="B40" s="79" t="n">
        <f aca="false">ROUND((B15*100/$B$7),1)</f>
        <v>1.3</v>
      </c>
      <c r="C40" s="79" t="n">
        <f aca="false">ROUND((C15*100/$C$7),1)</f>
        <v>2.1</v>
      </c>
      <c r="D40" s="79" t="n">
        <f aca="false">ROUND((D15*100/$D$7),1)</f>
        <v>0.2</v>
      </c>
    </row>
    <row r="41" s="112" customFormat="true" ht="17.25" hidden="false" customHeight="true" outlineLevel="0" collapsed="false">
      <c r="A41" s="89" t="s">
        <v>74</v>
      </c>
      <c r="B41" s="79" t="n">
        <f aca="false">ROUND((B16*100/$B$7),1)</f>
        <v>3.8</v>
      </c>
      <c r="C41" s="79" t="n">
        <f aca="false">ROUND((C16*100/$C$7),1)</f>
        <v>2.4</v>
      </c>
      <c r="D41" s="79" t="n">
        <f aca="false">ROUND((D16*100/$D$7),1)</f>
        <v>5.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9" t="s">
        <v>75</v>
      </c>
      <c r="B42" s="79" t="n">
        <f aca="false">ROUND((B17*100/$B$7),1)</f>
        <v>0.2</v>
      </c>
      <c r="C42" s="79" t="n">
        <f aca="false">ROUND((C17*100/$C$7),1)</f>
        <v>0.3</v>
      </c>
      <c r="D42" s="79" t="s">
        <v>45</v>
      </c>
    </row>
    <row r="43" customFormat="false" ht="17.25" hidden="false" customHeight="true" outlineLevel="0" collapsed="false">
      <c r="A43" s="82" t="s">
        <v>76</v>
      </c>
      <c r="B43" s="79" t="n">
        <f aca="false">ROUND((B18*100/$B$7),1)</f>
        <v>0.9</v>
      </c>
      <c r="C43" s="79" t="n">
        <f aca="false">ROUND((C18*100/$C$7),1)</f>
        <v>1.1</v>
      </c>
      <c r="D43" s="79" t="n">
        <f aca="false">ROUND((D18*100/$D$7),1)</f>
        <v>0.6</v>
      </c>
    </row>
    <row r="44" customFormat="false" ht="17.25" hidden="false" customHeight="true" outlineLevel="0" collapsed="false">
      <c r="A44" s="82" t="s">
        <v>77</v>
      </c>
      <c r="B44" s="79" t="s">
        <v>43</v>
      </c>
      <c r="C44" s="79" t="s">
        <v>43</v>
      </c>
      <c r="D44" s="79" t="s">
        <v>43</v>
      </c>
    </row>
    <row r="45" customFormat="false" ht="17.25" hidden="false" customHeight="true" outlineLevel="0" collapsed="false">
      <c r="A45" s="82" t="s">
        <v>78</v>
      </c>
      <c r="B45" s="79" t="s">
        <v>45</v>
      </c>
      <c r="C45" s="79" t="s">
        <v>45</v>
      </c>
      <c r="D45" s="79" t="s">
        <v>45</v>
      </c>
    </row>
    <row r="46" customFormat="false" ht="17.25" hidden="false" customHeight="true" outlineLevel="0" collapsed="false">
      <c r="A46" s="82" t="s">
        <v>79</v>
      </c>
      <c r="B46" s="79" t="n">
        <f aca="false">ROUND((B21*100/$B$7),1)</f>
        <v>0.4</v>
      </c>
      <c r="C46" s="79" t="n">
        <f aca="false">ROUND((C21*100/$C$7),1)</f>
        <v>0.2</v>
      </c>
      <c r="D46" s="79" t="n">
        <f aca="false">ROUND((D21*100/$D$7),1)</f>
        <v>0.5</v>
      </c>
    </row>
    <row r="47" customFormat="false" ht="17.25" hidden="false" customHeight="true" outlineLevel="0" collapsed="false">
      <c r="A47" s="62" t="s">
        <v>80</v>
      </c>
      <c r="B47" s="79" t="n">
        <f aca="false">ROUND((B22*100/$B$7),1)</f>
        <v>3.9</v>
      </c>
      <c r="C47" s="79" t="n">
        <f aca="false">ROUND((C22*100/$C$7),1)</f>
        <v>4.8</v>
      </c>
      <c r="D47" s="79" t="n">
        <f aca="false">ROUND((D22*100/$D$7),1)</f>
        <v>2.8</v>
      </c>
    </row>
    <row r="48" customFormat="false" ht="17.25" hidden="false" customHeight="true" outlineLevel="0" collapsed="false">
      <c r="A48" s="62" t="s">
        <v>81</v>
      </c>
      <c r="B48" s="79" t="n">
        <f aca="false">ROUND((B23*100/$B$7),1)</f>
        <v>2.8</v>
      </c>
      <c r="C48" s="79" t="n">
        <f aca="false">ROUND((C23*100/$C$7),1)</f>
        <v>1.9</v>
      </c>
      <c r="D48" s="79" t="n">
        <f aca="false">ROUND((D23*100/$D$7),1)</f>
        <v>4</v>
      </c>
    </row>
    <row r="49" customFormat="false" ht="17.25" hidden="false" customHeight="true" outlineLevel="0" collapsed="false">
      <c r="A49" s="62" t="s">
        <v>82</v>
      </c>
      <c r="B49" s="79" t="n">
        <f aca="false">ROUND((B24*100/$B$7),1)</f>
        <v>1.4</v>
      </c>
      <c r="C49" s="79" t="n">
        <f aca="false">ROUND((C24*100/$C$7),1)</f>
        <v>0.9</v>
      </c>
      <c r="D49" s="79" t="n">
        <f aca="false">ROUND((D24*100/$D$7),1)</f>
        <v>2</v>
      </c>
    </row>
    <row r="50" customFormat="false" ht="17.25" hidden="false" customHeight="true" outlineLevel="0" collapsed="false">
      <c r="A50" s="62" t="s">
        <v>83</v>
      </c>
      <c r="B50" s="79" t="n">
        <f aca="false">ROUND((B25*100/$B$7),1)</f>
        <v>0.7</v>
      </c>
      <c r="C50" s="79" t="n">
        <f aca="false">ROUND((C25*100/$C$7),1)</f>
        <v>1</v>
      </c>
      <c r="D50" s="79" t="n">
        <f aca="false">ROUND((D25*100/$D$7),1)</f>
        <v>0.2</v>
      </c>
    </row>
    <row r="51" customFormat="false" ht="17.25" hidden="false" customHeight="true" outlineLevel="0" collapsed="false">
      <c r="A51" s="62" t="s">
        <v>84</v>
      </c>
      <c r="B51" s="79" t="n">
        <f aca="false">ROUND((B26*100/$B$7),1)</f>
        <v>1.1</v>
      </c>
      <c r="C51" s="79" t="n">
        <f aca="false">ROUND((C26*100/$C$7),1)</f>
        <v>1.1</v>
      </c>
      <c r="D51" s="79" t="n">
        <f aca="false">ROUND((D26*100/$D$7),1)</f>
        <v>1.1</v>
      </c>
    </row>
    <row r="52" customFormat="false" ht="17.25" hidden="false" customHeight="true" outlineLevel="0" collapsed="false">
      <c r="A52" s="62" t="s">
        <v>85</v>
      </c>
      <c r="B52" s="79"/>
      <c r="C52" s="79"/>
      <c r="D52" s="79"/>
    </row>
    <row r="53" customFormat="false" ht="17.25" hidden="false" customHeight="true" outlineLevel="0" collapsed="false">
      <c r="A53" s="116" t="s">
        <v>86</v>
      </c>
      <c r="B53" s="79" t="n">
        <f aca="false">ROUND((B28*100/$B$7),1)</f>
        <v>0.4</v>
      </c>
      <c r="C53" s="79" t="s">
        <v>45</v>
      </c>
      <c r="D53" s="79" t="n">
        <f aca="false">ROUND((D28*100/$D$7),1)</f>
        <v>1</v>
      </c>
    </row>
    <row r="54" customFormat="false" ht="17.25" hidden="false" customHeight="true" outlineLevel="0" collapsed="false">
      <c r="A54" s="62" t="s">
        <v>87</v>
      </c>
      <c r="B54" s="79" t="s">
        <v>43</v>
      </c>
      <c r="C54" s="79" t="s">
        <v>43</v>
      </c>
      <c r="D54" s="79" t="s">
        <v>43</v>
      </c>
    </row>
    <row r="55" customFormat="false" ht="17.25" hidden="false" customHeight="true" outlineLevel="0" collapsed="false">
      <c r="A55" s="118" t="s">
        <v>88</v>
      </c>
      <c r="B55" s="119" t="s">
        <v>43</v>
      </c>
      <c r="C55" s="119" t="s">
        <v>43</v>
      </c>
      <c r="D55" s="119" t="s">
        <v>43</v>
      </c>
      <c r="E55" s="120"/>
    </row>
    <row r="56" customFormat="false" ht="5.1" hidden="false" customHeight="true" outlineLevel="0" collapsed="false">
      <c r="A56" s="112"/>
      <c r="B56" s="121"/>
      <c r="C56" s="121"/>
      <c r="D56" s="121"/>
    </row>
    <row r="57" customFormat="false" ht="21" hidden="false" customHeight="true" outlineLevel="0" collapsed="false">
      <c r="A57" s="53" t="s">
        <v>89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0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1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14</v>
      </c>
      <c r="C6" s="126"/>
      <c r="D6" s="126"/>
      <c r="E6" s="127"/>
    </row>
    <row r="7" s="131" customFormat="true" ht="24.95" hidden="false" customHeight="true" outlineLevel="0" collapsed="false">
      <c r="A7" s="128" t="s">
        <v>29</v>
      </c>
      <c r="B7" s="129" t="n">
        <v>754416</v>
      </c>
      <c r="C7" s="129" t="n">
        <v>425264</v>
      </c>
      <c r="D7" s="129" t="n">
        <v>329152</v>
      </c>
      <c r="E7" s="130"/>
    </row>
    <row r="8" s="132" customFormat="true" ht="24.95" hidden="false" customHeight="true" outlineLevel="0" collapsed="false">
      <c r="A8" s="132" t="s">
        <v>92</v>
      </c>
      <c r="B8" s="133" t="n">
        <v>41747</v>
      </c>
      <c r="C8" s="133" t="n">
        <v>26620</v>
      </c>
      <c r="D8" s="133" t="n">
        <v>15127</v>
      </c>
      <c r="E8" s="56"/>
      <c r="F8" s="134"/>
      <c r="G8" s="135"/>
      <c r="H8" s="134"/>
      <c r="I8" s="135"/>
      <c r="J8" s="134"/>
      <c r="K8" s="136"/>
      <c r="L8" s="134"/>
      <c r="M8" s="136"/>
    </row>
    <row r="9" s="132" customFormat="true" ht="24.95" hidden="false" customHeight="true" outlineLevel="0" collapsed="false">
      <c r="A9" s="137" t="s">
        <v>93</v>
      </c>
      <c r="B9" s="133" t="n">
        <v>66321</v>
      </c>
      <c r="C9" s="133" t="n">
        <v>36830</v>
      </c>
      <c r="D9" s="133" t="n">
        <v>29491</v>
      </c>
      <c r="E9" s="56"/>
      <c r="F9" s="138"/>
      <c r="G9" s="139"/>
      <c r="H9" s="138"/>
      <c r="I9" s="139"/>
      <c r="J9" s="138"/>
      <c r="K9" s="140"/>
      <c r="L9" s="138"/>
      <c r="M9" s="140"/>
    </row>
    <row r="10" s="132" customFormat="true" ht="24.95" hidden="false" customHeight="true" outlineLevel="0" collapsed="false">
      <c r="A10" s="137" t="s">
        <v>94</v>
      </c>
      <c r="B10" s="133" t="n">
        <v>209827</v>
      </c>
      <c r="C10" s="133" t="n">
        <v>137580</v>
      </c>
      <c r="D10" s="133" t="n">
        <v>72247</v>
      </c>
      <c r="E10" s="56"/>
      <c r="F10" s="138"/>
      <c r="G10" s="139"/>
      <c r="H10" s="138"/>
      <c r="I10" s="139"/>
      <c r="J10" s="138"/>
      <c r="K10" s="140"/>
      <c r="L10" s="138"/>
      <c r="M10" s="140"/>
    </row>
    <row r="11" s="132" customFormat="true" ht="24.95" hidden="false" customHeight="true" outlineLevel="0" collapsed="false">
      <c r="A11" s="137" t="s">
        <v>95</v>
      </c>
      <c r="B11" s="133" t="n">
        <v>298027</v>
      </c>
      <c r="C11" s="133" t="n">
        <v>170199</v>
      </c>
      <c r="D11" s="133" t="n">
        <v>127828</v>
      </c>
      <c r="E11" s="56"/>
      <c r="F11" s="138"/>
      <c r="G11" s="139"/>
      <c r="H11" s="138"/>
      <c r="I11" s="139"/>
      <c r="J11" s="138"/>
      <c r="K11" s="140"/>
      <c r="L11" s="138"/>
      <c r="M11" s="140"/>
    </row>
    <row r="12" customFormat="false" ht="24.95" hidden="false" customHeight="true" outlineLevel="0" collapsed="false">
      <c r="A12" s="137" t="s">
        <v>96</v>
      </c>
      <c r="B12" s="133" t="n">
        <v>134089</v>
      </c>
      <c r="C12" s="133" t="n">
        <v>50307</v>
      </c>
      <c r="D12" s="133" t="n">
        <v>83782</v>
      </c>
      <c r="E12" s="141"/>
      <c r="F12" s="138"/>
      <c r="G12" s="139"/>
      <c r="H12" s="138"/>
      <c r="I12" s="139"/>
      <c r="J12" s="138"/>
      <c r="K12" s="140"/>
      <c r="L12" s="138"/>
      <c r="M12" s="140"/>
    </row>
    <row r="13" customFormat="false" ht="24.95" hidden="false" customHeight="true" outlineLevel="0" collapsed="false">
      <c r="A13" s="142" t="s">
        <v>97</v>
      </c>
      <c r="B13" s="133" t="n">
        <v>4405</v>
      </c>
      <c r="C13" s="133" t="n">
        <v>3729</v>
      </c>
      <c r="D13" s="133" t="n">
        <v>676</v>
      </c>
      <c r="E13" s="141"/>
      <c r="F13" s="138"/>
      <c r="G13" s="139"/>
      <c r="H13" s="138"/>
      <c r="I13" s="139"/>
      <c r="J13" s="138"/>
      <c r="K13" s="140"/>
      <c r="L13" s="138"/>
      <c r="M13" s="140"/>
    </row>
    <row r="14" customFormat="false" ht="30" hidden="false" customHeight="true" outlineLevel="0" collapsed="false">
      <c r="A14" s="143"/>
      <c r="B14" s="144" t="s">
        <v>26</v>
      </c>
      <c r="C14" s="144"/>
      <c r="D14" s="144"/>
      <c r="E14" s="141"/>
      <c r="F14" s="133"/>
      <c r="G14" s="145"/>
      <c r="H14" s="133"/>
      <c r="I14" s="145"/>
      <c r="J14" s="133"/>
      <c r="K14" s="146"/>
      <c r="L14" s="133"/>
      <c r="M14" s="140"/>
    </row>
    <row r="15" s="131" customFormat="true" ht="24.95" hidden="false" customHeight="true" outlineLevel="0" collapsed="false">
      <c r="A15" s="128" t="s">
        <v>29</v>
      </c>
      <c r="B15" s="136" t="n">
        <f aca="false">ROUND((B7*100/$B$7),1)</f>
        <v>100</v>
      </c>
      <c r="C15" s="136" t="n">
        <f aca="false">ROUND((C7*100/$C$7),1)</f>
        <v>100</v>
      </c>
      <c r="D15" s="136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7" t="s">
        <v>98</v>
      </c>
      <c r="B16" s="140" t="n">
        <f aca="false">ROUND((B8*100/$B$7),1)</f>
        <v>5.5</v>
      </c>
      <c r="C16" s="140" t="n">
        <f aca="false">ROUND((C8*100/$C$7),1)</f>
        <v>6.3</v>
      </c>
      <c r="D16" s="140" t="n">
        <f aca="false">ROUND((D8*100/$D$7),1)</f>
        <v>4.6</v>
      </c>
      <c r="E16" s="56"/>
    </row>
    <row r="17" s="132" customFormat="true" ht="24.95" hidden="false" customHeight="true" outlineLevel="0" collapsed="false">
      <c r="A17" s="137" t="s">
        <v>93</v>
      </c>
      <c r="B17" s="140" t="n">
        <f aca="false">ROUND((B9*100/$B$7),1)</f>
        <v>8.8</v>
      </c>
      <c r="C17" s="140" t="n">
        <f aca="false">ROUND((C9*100/$C$7),1)</f>
        <v>8.7</v>
      </c>
      <c r="D17" s="140" t="n">
        <f aca="false">ROUND((D9*100/$D$7),1)</f>
        <v>9</v>
      </c>
      <c r="E17" s="56"/>
    </row>
    <row r="18" s="132" customFormat="true" ht="24.95" hidden="false" customHeight="true" outlineLevel="0" collapsed="false">
      <c r="A18" s="137" t="s">
        <v>94</v>
      </c>
      <c r="B18" s="140" t="n">
        <f aca="false">ROUND((B10*100/$B$7),1)</f>
        <v>27.8</v>
      </c>
      <c r="C18" s="140" t="n">
        <f aca="false">ROUND((C10*100/$C$7),1)</f>
        <v>32.4</v>
      </c>
      <c r="D18" s="140" t="n">
        <f aca="false">ROUND((D10*100/$D$7),1)</f>
        <v>21.9</v>
      </c>
      <c r="E18" s="56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7" t="s">
        <v>95</v>
      </c>
      <c r="B19" s="140" t="n">
        <f aca="false">ROUND((B11*100/$B$7),1)</f>
        <v>39.5</v>
      </c>
      <c r="C19" s="140" t="n">
        <f aca="false">ROUND((C11*100/$C$7),1)</f>
        <v>40</v>
      </c>
      <c r="D19" s="140" t="n">
        <f aca="false">ROUND((D11*100/$D$7),1)</f>
        <v>38.8</v>
      </c>
      <c r="E19" s="56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7" t="s">
        <v>96</v>
      </c>
      <c r="B20" s="140" t="n">
        <f aca="false">ROUND((B12*100/$B$7),1)</f>
        <v>17.8</v>
      </c>
      <c r="C20" s="140" t="n">
        <f aca="false">ROUND((C12*100/$C$7),1)</f>
        <v>11.8</v>
      </c>
      <c r="D20" s="140" t="n">
        <f aca="false">ROUND((D12*100/$D$7),1)</f>
        <v>25.5</v>
      </c>
      <c r="E20" s="141"/>
    </row>
    <row r="21" customFormat="false" ht="24.95" hidden="false" customHeight="true" outlineLevel="0" collapsed="false">
      <c r="A21" s="142" t="s">
        <v>97</v>
      </c>
      <c r="B21" s="140" t="n">
        <f aca="false">ROUND((B13*100/$B$7),1)</f>
        <v>0.6</v>
      </c>
      <c r="C21" s="140" t="n">
        <f aca="false">ROUND((C13*100/$C$7),1)</f>
        <v>0.9</v>
      </c>
      <c r="D21" s="140" t="n">
        <f aca="false">ROUND((D13*100/$D$7),1)</f>
        <v>0.2</v>
      </c>
      <c r="E21" s="141"/>
    </row>
    <row r="22" customFormat="false" ht="24.95" hidden="false" customHeight="true" outlineLevel="0" collapsed="false">
      <c r="A22" s="147"/>
      <c r="B22" s="148"/>
      <c r="C22" s="148"/>
      <c r="D22" s="148"/>
      <c r="E22" s="149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9</v>
      </c>
      <c r="B3" s="1"/>
      <c r="C3" s="1"/>
      <c r="D3" s="1"/>
    </row>
    <row r="4" customFormat="false" ht="12.95" hidden="false" customHeight="true" outlineLevel="0" collapsed="false"/>
    <row r="5" s="151" customFormat="true" ht="27" hidden="false" customHeight="true" outlineLevel="0" collapsed="false">
      <c r="A5" s="122" t="s">
        <v>100</v>
      </c>
      <c r="B5" s="123" t="s">
        <v>11</v>
      </c>
      <c r="C5" s="123" t="s">
        <v>12</v>
      </c>
      <c r="D5" s="123" t="s">
        <v>13</v>
      </c>
      <c r="E5" s="150"/>
    </row>
    <row r="6" s="151" customFormat="true" ht="24" hidden="false" customHeight="true" outlineLevel="0" collapsed="false">
      <c r="A6" s="125"/>
      <c r="B6" s="126" t="s">
        <v>14</v>
      </c>
      <c r="C6" s="126"/>
      <c r="D6" s="126"/>
      <c r="E6" s="150"/>
    </row>
    <row r="7" s="154" customFormat="true" ht="30.75" hidden="false" customHeight="true" outlineLevel="0" collapsed="false">
      <c r="A7" s="128" t="s">
        <v>29</v>
      </c>
      <c r="B7" s="152" t="n">
        <v>754416</v>
      </c>
      <c r="C7" s="152" t="n">
        <v>425264</v>
      </c>
      <c r="D7" s="152" t="n">
        <v>329152</v>
      </c>
      <c r="E7" s="153"/>
    </row>
    <row r="8" s="158" customFormat="true" ht="30.75" hidden="false" customHeight="true" outlineLevel="0" collapsed="false">
      <c r="A8" s="155" t="s">
        <v>101</v>
      </c>
      <c r="B8" s="156" t="n">
        <v>21992</v>
      </c>
      <c r="C8" s="156" t="n">
        <v>9327</v>
      </c>
      <c r="D8" s="156" t="n">
        <v>12665</v>
      </c>
      <c r="E8" s="157"/>
      <c r="F8" s="152"/>
    </row>
    <row r="9" s="158" customFormat="true" ht="30.75" hidden="false" customHeight="true" outlineLevel="0" collapsed="false">
      <c r="A9" s="159" t="s">
        <v>102</v>
      </c>
      <c r="B9" s="156" t="n">
        <v>2735</v>
      </c>
      <c r="C9" s="156" t="n">
        <v>1332</v>
      </c>
      <c r="D9" s="156" t="n">
        <v>1403</v>
      </c>
      <c r="E9" s="157"/>
      <c r="F9" s="152"/>
    </row>
    <row r="10" s="158" customFormat="true" ht="30.75" hidden="false" customHeight="true" outlineLevel="0" collapsed="false">
      <c r="A10" s="160" t="s">
        <v>103</v>
      </c>
      <c r="B10" s="156" t="n">
        <v>34629</v>
      </c>
      <c r="C10" s="156" t="n">
        <v>10624</v>
      </c>
      <c r="D10" s="156" t="n">
        <v>24005</v>
      </c>
      <c r="E10" s="157"/>
      <c r="F10" s="18"/>
    </row>
    <row r="11" s="158" customFormat="true" ht="30.75" hidden="false" customHeight="true" outlineLevel="0" collapsed="false">
      <c r="A11" s="160" t="s">
        <v>104</v>
      </c>
      <c r="B11" s="156" t="n">
        <v>97007</v>
      </c>
      <c r="C11" s="156" t="n">
        <v>41589</v>
      </c>
      <c r="D11" s="156" t="n">
        <v>55418</v>
      </c>
      <c r="E11" s="157"/>
      <c r="F11" s="156"/>
    </row>
    <row r="12" s="143" customFormat="true" ht="30.75" hidden="false" customHeight="true" outlineLevel="0" collapsed="false">
      <c r="A12" s="160" t="s">
        <v>105</v>
      </c>
      <c r="B12" s="156" t="n">
        <v>42911</v>
      </c>
      <c r="C12" s="156" t="n">
        <v>22901</v>
      </c>
      <c r="D12" s="156" t="n">
        <v>20010</v>
      </c>
      <c r="E12" s="161"/>
      <c r="F12" s="34"/>
    </row>
    <row r="13" s="143" customFormat="true" ht="30.75" hidden="false" customHeight="true" outlineLevel="0" collapsed="false">
      <c r="A13" s="160" t="s">
        <v>106</v>
      </c>
      <c r="B13" s="156" t="n">
        <v>64785</v>
      </c>
      <c r="C13" s="156" t="n">
        <v>37636</v>
      </c>
      <c r="D13" s="156" t="n">
        <v>27148</v>
      </c>
      <c r="E13" s="161"/>
      <c r="F13" s="34"/>
    </row>
    <row r="14" s="143" customFormat="true" ht="30.75" hidden="false" customHeight="true" outlineLevel="0" collapsed="false">
      <c r="A14" s="160" t="s">
        <v>107</v>
      </c>
      <c r="B14" s="156" t="n">
        <v>166349</v>
      </c>
      <c r="C14" s="156" t="n">
        <v>93600</v>
      </c>
      <c r="D14" s="156" t="n">
        <v>72748</v>
      </c>
      <c r="E14" s="161"/>
      <c r="F14" s="162"/>
    </row>
    <row r="15" s="143" customFormat="true" ht="30.75" hidden="false" customHeight="true" outlineLevel="0" collapsed="false">
      <c r="A15" s="163" t="s">
        <v>108</v>
      </c>
      <c r="B15" s="156" t="n">
        <v>324009</v>
      </c>
      <c r="C15" s="156" t="n">
        <v>208255</v>
      </c>
      <c r="D15" s="156" t="n">
        <v>115754</v>
      </c>
      <c r="E15" s="161"/>
      <c r="F15" s="161"/>
    </row>
    <row r="16" s="143" customFormat="true" ht="30" hidden="false" customHeight="true" outlineLevel="0" collapsed="false">
      <c r="A16" s="1"/>
      <c r="B16" s="28" t="s">
        <v>26</v>
      </c>
      <c r="C16" s="28"/>
      <c r="D16" s="28"/>
      <c r="E16" s="161"/>
      <c r="F16" s="161"/>
    </row>
    <row r="17" s="154" customFormat="true" ht="30.75" hidden="false" customHeight="true" outlineLevel="0" collapsed="false">
      <c r="A17" s="128" t="s">
        <v>29</v>
      </c>
      <c r="B17" s="164" t="n">
        <f aca="false">ROUND((B7*100/$B$7),1)</f>
        <v>100</v>
      </c>
      <c r="C17" s="164" t="n">
        <f aca="false">ROUND((C7*100/$C$7),1)</f>
        <v>100</v>
      </c>
      <c r="D17" s="164" t="n">
        <f aca="false">ROUND((D7*100/$D$7),1)</f>
        <v>100</v>
      </c>
      <c r="E17" s="153"/>
      <c r="F17" s="153"/>
    </row>
    <row r="18" s="158" customFormat="true" ht="30.75" hidden="false" customHeight="true" outlineLevel="0" collapsed="false">
      <c r="A18" s="160" t="s">
        <v>109</v>
      </c>
      <c r="B18" s="140" t="n">
        <f aca="false">ROUND((B8*100/$B$7),1)</f>
        <v>2.9</v>
      </c>
      <c r="C18" s="165" t="n">
        <f aca="false">ROUND((C8*100/$C$7),1)</f>
        <v>2.2</v>
      </c>
      <c r="D18" s="165" t="n">
        <v>3.8</v>
      </c>
      <c r="E18" s="157"/>
      <c r="F18" s="157"/>
    </row>
    <row r="19" s="158" customFormat="true" ht="30.75" hidden="false" customHeight="true" outlineLevel="0" collapsed="false">
      <c r="A19" s="159" t="s">
        <v>102</v>
      </c>
      <c r="B19" s="140" t="n">
        <f aca="false">ROUND((B9*100/$B$7),1)</f>
        <v>0.4</v>
      </c>
      <c r="C19" s="165" t="n">
        <f aca="false">ROUND((C9*100/$C$7),1)</f>
        <v>0.3</v>
      </c>
      <c r="D19" s="165" t="n">
        <f aca="false">ROUND((D9*100/$D$7),1)</f>
        <v>0.4</v>
      </c>
      <c r="E19" s="157"/>
      <c r="F19" s="157"/>
    </row>
    <row r="20" s="158" customFormat="true" ht="30.75" hidden="false" customHeight="true" outlineLevel="0" collapsed="false">
      <c r="A20" s="160" t="s">
        <v>103</v>
      </c>
      <c r="B20" s="140" t="n">
        <f aca="false">ROUND((B10*100/$B$7),1)</f>
        <v>4.6</v>
      </c>
      <c r="C20" s="165" t="n">
        <f aca="false">ROUND((C10*100/$C$7),1)</f>
        <v>2.5</v>
      </c>
      <c r="D20" s="140" t="n">
        <f aca="false">ROUND((D10*100/$D$7),1)</f>
        <v>7.3</v>
      </c>
      <c r="E20" s="157"/>
      <c r="F20" s="157"/>
    </row>
    <row r="21" s="158" customFormat="true" ht="30.75" hidden="false" customHeight="true" outlineLevel="0" collapsed="false">
      <c r="A21" s="160" t="s">
        <v>104</v>
      </c>
      <c r="B21" s="140" t="n">
        <f aca="false">ROUND((B11*100/$B$7),1)</f>
        <v>12.9</v>
      </c>
      <c r="C21" s="165" t="n">
        <f aca="false">ROUND((C11*100/$C$7),1)</f>
        <v>9.8</v>
      </c>
      <c r="D21" s="140" t="n">
        <f aca="false">ROUND((D11*100/$D$7),1)</f>
        <v>16.8</v>
      </c>
      <c r="E21" s="157"/>
      <c r="F21" s="157"/>
    </row>
    <row r="22" s="143" customFormat="true" ht="30.75" hidden="false" customHeight="true" outlineLevel="0" collapsed="false">
      <c r="A22" s="160" t="s">
        <v>105</v>
      </c>
      <c r="B22" s="140" t="n">
        <f aca="false">ROUND((B12*100/$B$7),1)</f>
        <v>5.7</v>
      </c>
      <c r="C22" s="165" t="n">
        <f aca="false">ROUND((C12*100/$C$7),1)</f>
        <v>5.4</v>
      </c>
      <c r="D22" s="140" t="n">
        <f aca="false">ROUND((D12*100/$D$7),1)</f>
        <v>6.1</v>
      </c>
      <c r="E22" s="161"/>
      <c r="F22" s="161"/>
    </row>
    <row r="23" s="143" customFormat="true" ht="30.75" hidden="false" customHeight="true" outlineLevel="0" collapsed="false">
      <c r="A23" s="160" t="s">
        <v>106</v>
      </c>
      <c r="B23" s="140" t="n">
        <f aca="false">ROUND((B13*100/$B$7),1)</f>
        <v>8.6</v>
      </c>
      <c r="C23" s="165" t="n">
        <f aca="false">ROUND((C13*100/$C$7),1)</f>
        <v>8.9</v>
      </c>
      <c r="D23" s="140" t="n">
        <f aca="false">ROUND((D13*100/$D$7),1)</f>
        <v>8.2</v>
      </c>
      <c r="E23" s="161"/>
      <c r="F23" s="161"/>
    </row>
    <row r="24" s="143" customFormat="true" ht="30.75" hidden="false" customHeight="true" outlineLevel="0" collapsed="false">
      <c r="A24" s="160" t="s">
        <v>107</v>
      </c>
      <c r="B24" s="140" t="n">
        <f aca="false">ROUND((B14*100/$B$7),1)</f>
        <v>22.1</v>
      </c>
      <c r="C24" s="165" t="n">
        <f aca="false">ROUND((C14*100/$C$7),1)</f>
        <v>22</v>
      </c>
      <c r="D24" s="140" t="n">
        <f aca="false">ROUND((D14*100/$D$7),1)</f>
        <v>22.1</v>
      </c>
      <c r="E24" s="161"/>
      <c r="F24" s="161"/>
    </row>
    <row r="25" s="143" customFormat="true" ht="30.75" hidden="false" customHeight="true" outlineLevel="0" collapsed="false">
      <c r="A25" s="166" t="s">
        <v>108</v>
      </c>
      <c r="B25" s="148" t="n">
        <f aca="false">ROUND((B15*100/$B$7),1)</f>
        <v>42.9</v>
      </c>
      <c r="C25" s="148" t="n">
        <f aca="false">ROUND((C15*100/$C$7),1)</f>
        <v>49</v>
      </c>
      <c r="D25" s="148" t="n">
        <f aca="false">ROUND((D15*100/$D$7),1)</f>
        <v>35.2</v>
      </c>
      <c r="E25" s="167"/>
      <c r="F25" s="161"/>
    </row>
    <row r="26" s="143" customFormat="true" ht="30.75" hidden="false" customHeight="true" outlineLevel="0" collapsed="false">
      <c r="A26" s="168" t="s">
        <v>110</v>
      </c>
      <c r="F26" s="161"/>
    </row>
    <row r="27" customFormat="false" ht="21" hidden="false" customHeight="true" outlineLevel="0" collapsed="false">
      <c r="A27" s="169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8-29T06:46:11Z</cp:lastPrinted>
  <dcterms:modified xsi:type="dcterms:W3CDTF">2012-08-29T07:03:04Z</dcterms:modified>
  <cp:revision>0</cp:revision>
  <dc:subject/>
  <dc:title/>
</cp:coreProperties>
</file>