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I20" activeCellId="0" sqref="I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6.25" hidden="false" customHeight="true" outlineLevel="0" collapsed="false">
      <c r="A6" s="1"/>
      <c r="B6" s="10" t="s">
        <v>5</v>
      </c>
      <c r="C6" s="10"/>
      <c r="D6" s="10"/>
    </row>
    <row r="7" s="11" customFormat="true" ht="24.95" hidden="false" customHeight="true" outlineLevel="0" collapsed="false">
      <c r="A7" s="11" t="s">
        <v>6</v>
      </c>
      <c r="B7" s="12" t="n">
        <v>1146937</v>
      </c>
      <c r="C7" s="12" t="n">
        <v>564630</v>
      </c>
      <c r="D7" s="12" t="n">
        <v>582307</v>
      </c>
      <c r="F7" s="13"/>
      <c r="G7" s="12"/>
      <c r="H7" s="14"/>
      <c r="I7" s="14"/>
    </row>
    <row r="8" s="15" customFormat="true" ht="24.95" hidden="false" customHeight="true" outlineLevel="0" collapsed="false">
      <c r="A8" s="15" t="s">
        <v>7</v>
      </c>
      <c r="B8" s="14" t="n">
        <v>739214</v>
      </c>
      <c r="C8" s="14" t="n">
        <v>430325</v>
      </c>
      <c r="D8" s="14" t="n">
        <v>308889</v>
      </c>
      <c r="F8" s="16"/>
      <c r="G8" s="12"/>
      <c r="H8" s="14"/>
      <c r="I8" s="14"/>
      <c r="J8" s="17"/>
      <c r="K8" s="18"/>
      <c r="L8" s="17"/>
    </row>
    <row r="9" s="15" customFormat="true" ht="24.95" hidden="false" customHeight="true" outlineLevel="0" collapsed="false">
      <c r="A9" s="15" t="s">
        <v>8</v>
      </c>
      <c r="B9" s="14" t="n">
        <v>737831</v>
      </c>
      <c r="C9" s="14" t="n">
        <v>429448</v>
      </c>
      <c r="D9" s="14" t="n">
        <v>308383</v>
      </c>
      <c r="F9" s="19"/>
      <c r="G9" s="12"/>
      <c r="H9" s="14"/>
      <c r="I9" s="14"/>
      <c r="J9" s="20"/>
      <c r="K9" s="21"/>
      <c r="L9" s="20"/>
    </row>
    <row r="10" s="15" customFormat="true" ht="24.95" hidden="false" customHeight="true" outlineLevel="0" collapsed="false">
      <c r="A10" s="15" t="s">
        <v>9</v>
      </c>
      <c r="B10" s="14" t="n">
        <v>733024</v>
      </c>
      <c r="C10" s="14" t="n">
        <v>425655</v>
      </c>
      <c r="D10" s="14" t="n">
        <v>307369</v>
      </c>
      <c r="F10" s="19"/>
      <c r="G10" s="12"/>
      <c r="H10" s="14"/>
      <c r="I10" s="14"/>
      <c r="J10" s="20"/>
      <c r="K10" s="21"/>
      <c r="L10" s="20"/>
    </row>
    <row r="11" s="15" customFormat="true" ht="24.95" hidden="false" customHeight="true" outlineLevel="0" collapsed="false">
      <c r="A11" s="15" t="s">
        <v>10</v>
      </c>
      <c r="B11" s="14" t="n">
        <v>4807</v>
      </c>
      <c r="C11" s="14" t="n">
        <v>3792</v>
      </c>
      <c r="D11" s="14" t="n">
        <v>1015</v>
      </c>
      <c r="F11" s="19"/>
      <c r="G11" s="12"/>
      <c r="H11" s="14"/>
      <c r="I11" s="14"/>
      <c r="J11" s="20"/>
      <c r="K11" s="21"/>
      <c r="L11" s="20"/>
    </row>
    <row r="12" s="15" customFormat="true" ht="24.95" hidden="false" customHeight="true" outlineLevel="0" collapsed="false">
      <c r="A12" s="15" t="s">
        <v>11</v>
      </c>
      <c r="B12" s="14" t="n">
        <v>1383</v>
      </c>
      <c r="C12" s="14" t="n">
        <v>877</v>
      </c>
      <c r="D12" s="14" t="n">
        <v>506</v>
      </c>
      <c r="F12" s="19"/>
      <c r="G12" s="12"/>
      <c r="H12" s="14"/>
      <c r="I12" s="14"/>
      <c r="J12" s="20"/>
      <c r="K12" s="21"/>
      <c r="L12" s="20"/>
    </row>
    <row r="13" s="15" customFormat="true" ht="24.95" hidden="false" customHeight="true" outlineLevel="0" collapsed="false">
      <c r="A13" s="15" t="s">
        <v>12</v>
      </c>
      <c r="B13" s="14" t="n">
        <v>407723</v>
      </c>
      <c r="C13" s="14" t="n">
        <v>134305</v>
      </c>
      <c r="D13" s="14" t="n">
        <v>273418</v>
      </c>
      <c r="F13" s="19"/>
      <c r="G13" s="12"/>
      <c r="H13" s="14"/>
      <c r="I13" s="14"/>
      <c r="J13" s="20"/>
      <c r="K13" s="21"/>
      <c r="L13" s="20"/>
    </row>
    <row r="14" s="15" customFormat="true" ht="24.95" hidden="false" customHeight="true" outlineLevel="0" collapsed="false">
      <c r="A14" s="15" t="s">
        <v>13</v>
      </c>
      <c r="B14" s="14" t="n">
        <v>128089</v>
      </c>
      <c r="C14" s="14" t="n">
        <v>1730</v>
      </c>
      <c r="D14" s="14" t="n">
        <v>126359</v>
      </c>
      <c r="F14" s="14"/>
      <c r="G14" s="12"/>
      <c r="H14" s="14"/>
      <c r="I14" s="14"/>
      <c r="J14" s="20"/>
      <c r="K14" s="21"/>
      <c r="L14" s="20"/>
    </row>
    <row r="15" s="15" customFormat="true" ht="24.95" hidden="false" customHeight="true" outlineLevel="0" collapsed="false">
      <c r="A15" s="15" t="s">
        <v>14</v>
      </c>
      <c r="B15" s="14" t="n">
        <v>121438</v>
      </c>
      <c r="C15" s="14" t="n">
        <v>55389</v>
      </c>
      <c r="D15" s="14" t="n">
        <v>66049</v>
      </c>
      <c r="F15" s="19"/>
      <c r="G15" s="12"/>
      <c r="H15" s="14"/>
      <c r="I15" s="14"/>
      <c r="J15" s="20"/>
      <c r="K15" s="21"/>
      <c r="L15" s="20"/>
    </row>
    <row r="16" s="15" customFormat="true" ht="21.75" hidden="false" customHeight="true" outlineLevel="0" collapsed="false">
      <c r="A16" s="22" t="s">
        <v>15</v>
      </c>
      <c r="B16" s="14" t="n">
        <v>158196</v>
      </c>
      <c r="C16" s="14" t="n">
        <v>77185</v>
      </c>
      <c r="D16" s="14" t="n">
        <v>81011</v>
      </c>
      <c r="F16" s="19"/>
      <c r="G16" s="12"/>
      <c r="H16" s="14"/>
      <c r="I16" s="14"/>
      <c r="J16" s="20"/>
      <c r="K16" s="21"/>
      <c r="L16" s="20"/>
    </row>
    <row r="17" s="15" customFormat="true" ht="24.75" hidden="true" customHeight="true" outlineLevel="0" collapsed="false">
      <c r="A17" s="23" t="s">
        <v>16</v>
      </c>
      <c r="B17" s="19" t="n">
        <v>332874</v>
      </c>
      <c r="C17" s="19" t="n">
        <v>171361</v>
      </c>
      <c r="D17" s="19" t="n">
        <v>161513</v>
      </c>
      <c r="F17" s="19"/>
      <c r="G17" s="12"/>
      <c r="H17" s="14"/>
      <c r="I17" s="14"/>
      <c r="J17" s="16" t="e">
        <f aca="false">I17*100/$I$8</f>
        <v>#DIV/0!</v>
      </c>
    </row>
    <row r="18" s="15" customFormat="true" ht="18.75" hidden="false" customHeight="true" outlineLevel="0" collapsed="false">
      <c r="A18" s="1"/>
      <c r="B18" s="24" t="s">
        <v>17</v>
      </c>
      <c r="C18" s="24"/>
      <c r="D18" s="24"/>
      <c r="F18" s="19"/>
      <c r="G18" s="25"/>
      <c r="H18" s="19"/>
      <c r="I18" s="25"/>
      <c r="J18" s="19"/>
    </row>
    <row r="19" s="11" customFormat="true" ht="24.95" hidden="false" customHeight="true" outlineLevel="0" collapsed="false">
      <c r="A19" s="11" t="s">
        <v>6</v>
      </c>
      <c r="B19" s="26" t="n">
        <f aca="false">ROUND((B7*100/B$7),1)</f>
        <v>100</v>
      </c>
      <c r="C19" s="26" t="n">
        <f aca="false">ROUND((C7*100/C$7),1)</f>
        <v>100</v>
      </c>
      <c r="D19" s="26" t="n">
        <f aca="false">ROUND((D7*100/D$7),1)</f>
        <v>100</v>
      </c>
      <c r="H19" s="27"/>
      <c r="I19" s="27"/>
      <c r="J19" s="27"/>
    </row>
    <row r="20" s="15" customFormat="true" ht="24.95" hidden="false" customHeight="true" outlineLevel="0" collapsed="false">
      <c r="A20" s="15" t="s">
        <v>7</v>
      </c>
      <c r="B20" s="25" t="n">
        <f aca="false">ROUND((B8*100/B$7),1)</f>
        <v>64.5</v>
      </c>
      <c r="C20" s="25" t="n">
        <f aca="false">ROUND((C8*100/C$7),1)</f>
        <v>76.2</v>
      </c>
      <c r="D20" s="25" t="n">
        <f aca="false">ROUND((D8*100/D$7),1)</f>
        <v>53</v>
      </c>
      <c r="H20" s="22"/>
      <c r="I20" s="22"/>
      <c r="J20" s="22"/>
    </row>
    <row r="21" s="15" customFormat="true" ht="24.95" hidden="false" customHeight="true" outlineLevel="0" collapsed="false">
      <c r="A21" s="15" t="s">
        <v>8</v>
      </c>
      <c r="B21" s="25" t="n">
        <f aca="false">ROUND((B9*100/B$7),1)</f>
        <v>64.3</v>
      </c>
      <c r="C21" s="25" t="n">
        <f aca="false">ROUND((C9*100/C$7),1)</f>
        <v>76.1</v>
      </c>
      <c r="D21" s="25" t="n">
        <f aca="false">ROUND((D9*100/D$7),1)</f>
        <v>53</v>
      </c>
      <c r="H21" s="28"/>
      <c r="I21" s="28"/>
      <c r="J21" s="29"/>
    </row>
    <row r="22" s="15" customFormat="true" ht="24.95" hidden="false" customHeight="true" outlineLevel="0" collapsed="false">
      <c r="A22" s="15" t="s">
        <v>9</v>
      </c>
      <c r="B22" s="25" t="n">
        <f aca="false">ROUND((B10*100/B$7),1)</f>
        <v>63.9</v>
      </c>
      <c r="C22" s="25" t="n">
        <f aca="false">ROUND((C10*100/C$7),1)</f>
        <v>75.4</v>
      </c>
      <c r="D22" s="25" t="n">
        <f aca="false">ROUND((D10*100/D$7),1)</f>
        <v>52.8</v>
      </c>
      <c r="H22" s="30"/>
      <c r="I22" s="31"/>
      <c r="J22" s="32"/>
    </row>
    <row r="23" s="15" customFormat="true" ht="24.95" hidden="false" customHeight="true" outlineLevel="0" collapsed="false">
      <c r="A23" s="15" t="s">
        <v>10</v>
      </c>
      <c r="B23" s="25" t="n">
        <f aca="false">ROUND((B11*100/B$7),1)</f>
        <v>0.4</v>
      </c>
      <c r="C23" s="25" t="n">
        <f aca="false">ROUND((C11*100/C$7),1)</f>
        <v>0.7</v>
      </c>
      <c r="D23" s="25" t="n">
        <f aca="false">ROUND((D11*100/D$7),1)</f>
        <v>0.2</v>
      </c>
      <c r="H23" s="30"/>
      <c r="I23" s="31"/>
      <c r="J23" s="32"/>
    </row>
    <row r="24" s="15" customFormat="true" ht="24.95" hidden="false" customHeight="true" outlineLevel="0" collapsed="false">
      <c r="A24" s="15" t="s">
        <v>11</v>
      </c>
      <c r="B24" s="25" t="n">
        <f aca="false">ROUND((B12*100/B$7),1)</f>
        <v>0.1</v>
      </c>
      <c r="C24" s="25" t="n">
        <f aca="false">ROUND((C12*100/C$7),1)</f>
        <v>0.2</v>
      </c>
      <c r="D24" s="25" t="n">
        <f aca="false">ROUND((D12*100/D$7),1)</f>
        <v>0.1</v>
      </c>
      <c r="H24" s="22"/>
      <c r="I24" s="31"/>
      <c r="J24" s="33"/>
    </row>
    <row r="25" s="15" customFormat="true" ht="24.95" hidden="false" customHeight="true" outlineLevel="0" collapsed="false">
      <c r="A25" s="15" t="s">
        <v>12</v>
      </c>
      <c r="B25" s="25" t="n">
        <f aca="false">ROUND((B13*100/B$7),1)</f>
        <v>35.5</v>
      </c>
      <c r="C25" s="25" t="n">
        <f aca="false">ROUND((C13*100/C$7),1)</f>
        <v>23.8</v>
      </c>
      <c r="D25" s="25" t="n">
        <f aca="false">ROUND((D13*100/D$7),1)</f>
        <v>47</v>
      </c>
    </row>
    <row r="26" s="15" customFormat="true" ht="24.95" hidden="false" customHeight="true" outlineLevel="0" collapsed="false">
      <c r="A26" s="15" t="s">
        <v>13</v>
      </c>
      <c r="B26" s="25" t="n">
        <f aca="false">ROUND((B14*100/B$7),1)</f>
        <v>11.2</v>
      </c>
      <c r="C26" s="25" t="n">
        <f aca="false">ROUND((C14*100/C$7),1)</f>
        <v>0.3</v>
      </c>
      <c r="D26" s="25" t="n">
        <f aca="false">ROUND((D14*100/D$7),1)</f>
        <v>21.7</v>
      </c>
    </row>
    <row r="27" s="15" customFormat="true" ht="24.95" hidden="false" customHeight="true" outlineLevel="0" collapsed="false">
      <c r="A27" s="15" t="s">
        <v>14</v>
      </c>
      <c r="B27" s="25" t="n">
        <f aca="false">ROUND((B15*100/B$7),1)</f>
        <v>10.6</v>
      </c>
      <c r="C27" s="25" t="n">
        <f aca="false">ROUND((C15*100/C$7),1)</f>
        <v>9.8</v>
      </c>
      <c r="D27" s="25" t="n">
        <f aca="false">ROUND((D15*100/D$7),1)</f>
        <v>11.3</v>
      </c>
    </row>
    <row r="28" s="15" customFormat="true" ht="24.95" hidden="false" customHeight="true" outlineLevel="0" collapsed="false">
      <c r="A28" s="34" t="s">
        <v>15</v>
      </c>
      <c r="B28" s="35" t="n">
        <f aca="false">ROUND((B16*100/B$7),1)</f>
        <v>13.8</v>
      </c>
      <c r="C28" s="35" t="n">
        <f aca="false">ROUND((C16*100/C$7),1)</f>
        <v>13.7</v>
      </c>
      <c r="D28" s="35" t="n">
        <f aca="false">ROUND((D16*100/D$7),1)</f>
        <v>13.9</v>
      </c>
      <c r="E28" s="34"/>
      <c r="G28" s="1"/>
      <c r="I28" s="1"/>
    </row>
    <row r="29" customFormat="false" ht="6.75" hidden="false" customHeight="true" outlineLevel="0" collapsed="false"/>
    <row r="30" s="37" customFormat="true" ht="21" hidden="false" customHeight="true" outlineLevel="0" collapsed="false">
      <c r="A30" s="36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2-07-02T03:11:09Z</cp:lastPrinted>
  <dcterms:modified xsi:type="dcterms:W3CDTF">2012-07-30T08:45:43Z</dcterms:modified>
  <cp:revision>0</cp:revision>
  <dc:subject/>
  <dc:title/>
</cp:coreProperties>
</file>