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ทั่วราชอาณาจักร ภาคตะวันออกเฉียงเหนือ จังหวัด ไตรมาสที่ </t>
    </r>
    <r>
      <rPr>
        <b val="true"/>
        <sz val="16"/>
        <rFont val="TH SarabunPSK"/>
        <family val="2"/>
      </rPr>
      <t xml:space="preserve">1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5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อายุต่ำกว่า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#,##0__"/>
    <numFmt numFmtId="168" formatCode="#,##0"/>
    <numFmt numFmtId="169" formatCode="#,##0.0__"/>
    <numFmt numFmtId="170" formatCode="#,##0.0"/>
    <numFmt numFmtId="171" formatCode="&quot;- -&quot;__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2.66"/>
    <col collapsed="false" customWidth="true" hidden="false" outlineLevel="0" max="8" min="3" style="1" width="11.82"/>
    <col collapsed="false" customWidth="true" hidden="false" outlineLevel="0" max="9" min="9" style="1" width="1.65"/>
    <col collapsed="false" customWidth="true" hidden="false" outlineLevel="0" max="13" min="10" style="1" width="11.32"/>
    <col collapsed="false" customWidth="true" hidden="false" outlineLevel="0" max="14" min="14" style="1" width="12.99"/>
    <col collapsed="false" customWidth="false" hidden="false" outlineLevel="0" max="257" min="15" style="1" width="9.3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</row>
    <row r="3" s="12" customFormat="true" ht="20.25" hidden="false" customHeight="true" outlineLevel="0" collapsed="false">
      <c r="A3" s="7"/>
      <c r="B3" s="8" t="s">
        <v>1</v>
      </c>
      <c r="C3" s="8" t="s">
        <v>2</v>
      </c>
      <c r="D3" s="9"/>
      <c r="E3" s="9"/>
      <c r="F3" s="10" t="s">
        <v>3</v>
      </c>
      <c r="G3" s="9"/>
      <c r="H3" s="9"/>
      <c r="I3" s="7"/>
      <c r="J3" s="9"/>
      <c r="K3" s="11" t="s">
        <v>4</v>
      </c>
      <c r="L3" s="9"/>
      <c r="M3" s="9"/>
      <c r="N3" s="8" t="s">
        <v>2</v>
      </c>
    </row>
    <row r="4" s="12" customFormat="true" ht="20.25" hidden="false" customHeight="true" outlineLevel="0" collapsed="false">
      <c r="A4" s="13" t="s">
        <v>5</v>
      </c>
      <c r="B4" s="13" t="s">
        <v>2</v>
      </c>
      <c r="C4" s="13" t="s">
        <v>6</v>
      </c>
      <c r="D4" s="10" t="s">
        <v>7</v>
      </c>
      <c r="E4" s="9"/>
      <c r="F4" s="10" t="s">
        <v>8</v>
      </c>
      <c r="G4" s="9"/>
      <c r="H4" s="13" t="s">
        <v>9</v>
      </c>
      <c r="I4" s="14"/>
      <c r="J4" s="10" t="s">
        <v>7</v>
      </c>
      <c r="K4" s="10" t="s">
        <v>10</v>
      </c>
      <c r="L4" s="10" t="s">
        <v>11</v>
      </c>
      <c r="M4" s="10" t="s">
        <v>12</v>
      </c>
      <c r="N4" s="13" t="s">
        <v>13</v>
      </c>
    </row>
    <row r="5" s="12" customFormat="true" ht="20.25" hidden="false" customHeight="true" outlineLevel="0" collapsed="false">
      <c r="A5" s="15"/>
      <c r="B5" s="15"/>
      <c r="C5" s="16" t="s">
        <v>14</v>
      </c>
      <c r="D5" s="10"/>
      <c r="E5" s="16" t="s">
        <v>7</v>
      </c>
      <c r="F5" s="16" t="s">
        <v>15</v>
      </c>
      <c r="G5" s="16" t="s">
        <v>16</v>
      </c>
      <c r="H5" s="16" t="s">
        <v>17</v>
      </c>
      <c r="I5" s="15"/>
      <c r="J5" s="10"/>
      <c r="K5" s="10"/>
      <c r="L5" s="10"/>
      <c r="M5" s="10"/>
      <c r="N5" s="15" t="s">
        <v>18</v>
      </c>
    </row>
    <row r="6" s="12" customFormat="true" ht="20.25" hidden="false" customHeight="true" outlineLevel="0" collapsed="false">
      <c r="A6" s="14"/>
      <c r="B6" s="8" t="s">
        <v>1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21" customFormat="true" ht="20.25" hidden="false" customHeight="true" outlineLevel="0" collapsed="false">
      <c r="A7" s="17" t="s">
        <v>20</v>
      </c>
      <c r="B7" s="18" t="n">
        <v>67470700</v>
      </c>
      <c r="C7" s="19" t="n">
        <v>54322320</v>
      </c>
      <c r="D7" s="19" t="n">
        <v>38729288</v>
      </c>
      <c r="E7" s="19" t="n">
        <v>38287519</v>
      </c>
      <c r="F7" s="19" t="n">
        <v>38008372</v>
      </c>
      <c r="G7" s="19" t="n">
        <v>279147</v>
      </c>
      <c r="H7" s="19" t="n">
        <v>441769</v>
      </c>
      <c r="I7" s="19"/>
      <c r="J7" s="19" t="n">
        <v>15593032</v>
      </c>
      <c r="K7" s="19" t="n">
        <v>4806982</v>
      </c>
      <c r="L7" s="19" t="n">
        <v>4356482</v>
      </c>
      <c r="M7" s="19" t="n">
        <v>6429568</v>
      </c>
      <c r="N7" s="20" t="n">
        <v>13148380</v>
      </c>
    </row>
    <row r="8" s="25" customFormat="true" ht="20.25" hidden="false" customHeight="true" outlineLevel="0" collapsed="false">
      <c r="A8" s="22" t="s">
        <v>21</v>
      </c>
      <c r="B8" s="23" t="n">
        <v>33135183</v>
      </c>
      <c r="C8" s="24" t="n">
        <v>26392436</v>
      </c>
      <c r="D8" s="24" t="n">
        <v>21169765</v>
      </c>
      <c r="E8" s="24" t="n">
        <v>20947412</v>
      </c>
      <c r="F8" s="24" t="n">
        <v>20779380</v>
      </c>
      <c r="G8" s="24" t="n">
        <v>168032</v>
      </c>
      <c r="H8" s="24" t="n">
        <v>222353</v>
      </c>
      <c r="I8" s="24"/>
      <c r="J8" s="24" t="n">
        <v>5222671</v>
      </c>
      <c r="K8" s="24" t="n">
        <v>251263</v>
      </c>
      <c r="L8" s="24" t="n">
        <v>2053167</v>
      </c>
      <c r="M8" s="24" t="n">
        <v>2918241</v>
      </c>
      <c r="N8" s="20" t="n">
        <v>6742747</v>
      </c>
    </row>
    <row r="9" s="25" customFormat="true" ht="20.25" hidden="false" customHeight="true" outlineLevel="0" collapsed="false">
      <c r="A9" s="22" t="s">
        <v>22</v>
      </c>
      <c r="B9" s="23" t="n">
        <v>34335517</v>
      </c>
      <c r="C9" s="24" t="n">
        <v>27929884</v>
      </c>
      <c r="D9" s="24" t="n">
        <v>17559523</v>
      </c>
      <c r="E9" s="24" t="n">
        <v>17340107</v>
      </c>
      <c r="F9" s="24" t="n">
        <v>17228992</v>
      </c>
      <c r="G9" s="24" t="n">
        <v>111115</v>
      </c>
      <c r="H9" s="24" t="n">
        <v>219416</v>
      </c>
      <c r="I9" s="24"/>
      <c r="J9" s="24" t="n">
        <v>10370361</v>
      </c>
      <c r="K9" s="24" t="n">
        <v>4555719</v>
      </c>
      <c r="L9" s="24" t="n">
        <v>2303315</v>
      </c>
      <c r="M9" s="24" t="n">
        <v>3511328</v>
      </c>
      <c r="N9" s="20" t="n">
        <v>6405633</v>
      </c>
    </row>
    <row r="10" s="21" customFormat="true" ht="20.25" hidden="false" customHeight="true" outlineLevel="0" collapsed="false">
      <c r="A10" s="26" t="s">
        <v>23</v>
      </c>
      <c r="B10" s="18" t="n">
        <v>23017465</v>
      </c>
      <c r="C10" s="19" t="n">
        <v>18206358</v>
      </c>
      <c r="D10" s="19" t="n">
        <v>12577972</v>
      </c>
      <c r="E10" s="19" t="n">
        <v>12208274</v>
      </c>
      <c r="F10" s="19" t="n">
        <v>12101967</v>
      </c>
      <c r="G10" s="19" t="n">
        <v>106307</v>
      </c>
      <c r="H10" s="19" t="n">
        <v>369699</v>
      </c>
      <c r="I10" s="19"/>
      <c r="J10" s="19" t="n">
        <v>5628386</v>
      </c>
      <c r="K10" s="19" t="n">
        <v>1674769</v>
      </c>
      <c r="L10" s="19" t="n">
        <v>1576070</v>
      </c>
      <c r="M10" s="19" t="n">
        <v>2377546</v>
      </c>
      <c r="N10" s="20" t="n">
        <v>4811107</v>
      </c>
    </row>
    <row r="11" s="25" customFormat="true" ht="20.25" hidden="false" customHeight="true" outlineLevel="0" collapsed="false">
      <c r="A11" s="22" t="s">
        <v>21</v>
      </c>
      <c r="B11" s="23" t="n">
        <v>11458641</v>
      </c>
      <c r="C11" s="24" t="n">
        <v>8989536</v>
      </c>
      <c r="D11" s="24" t="n">
        <v>7132162</v>
      </c>
      <c r="E11" s="24" t="n">
        <v>6946181</v>
      </c>
      <c r="F11" s="24" t="n">
        <v>6875496</v>
      </c>
      <c r="G11" s="24" t="n">
        <v>70685</v>
      </c>
      <c r="H11" s="24" t="n">
        <v>185980</v>
      </c>
      <c r="I11" s="24"/>
      <c r="J11" s="24" t="n">
        <v>1857374</v>
      </c>
      <c r="K11" s="24" t="n">
        <v>73043</v>
      </c>
      <c r="L11" s="24" t="n">
        <v>739016</v>
      </c>
      <c r="M11" s="24" t="n">
        <v>1045316</v>
      </c>
      <c r="N11" s="20" t="n">
        <v>2469105</v>
      </c>
    </row>
    <row r="12" s="25" customFormat="true" ht="20.25" hidden="false" customHeight="true" outlineLevel="0" collapsed="false">
      <c r="A12" s="22" t="s">
        <v>22</v>
      </c>
      <c r="B12" s="23" t="n">
        <v>11558824</v>
      </c>
      <c r="C12" s="24" t="n">
        <v>9216822</v>
      </c>
      <c r="D12" s="24" t="n">
        <v>5445811</v>
      </c>
      <c r="E12" s="24" t="n">
        <v>5262092</v>
      </c>
      <c r="F12" s="24" t="n">
        <v>5226470</v>
      </c>
      <c r="G12" s="24" t="n">
        <v>35622</v>
      </c>
      <c r="H12" s="24" t="n">
        <v>183718</v>
      </c>
      <c r="I12" s="24"/>
      <c r="J12" s="24" t="n">
        <v>3771011</v>
      </c>
      <c r="K12" s="24" t="n">
        <v>1601727</v>
      </c>
      <c r="L12" s="24" t="n">
        <v>837054</v>
      </c>
      <c r="M12" s="24" t="n">
        <v>1332230</v>
      </c>
      <c r="N12" s="20" t="n">
        <v>2342002</v>
      </c>
    </row>
    <row r="13" s="21" customFormat="true" ht="20.25" hidden="false" customHeight="true" outlineLevel="0" collapsed="false">
      <c r="A13" s="17" t="s">
        <v>24</v>
      </c>
      <c r="B13" s="18" t="n">
        <v>547808</v>
      </c>
      <c r="C13" s="19" t="n">
        <v>431077</v>
      </c>
      <c r="D13" s="19" t="n">
        <v>299956</v>
      </c>
      <c r="E13" s="19" t="n">
        <v>299683</v>
      </c>
      <c r="F13" s="19" t="n">
        <v>298416</v>
      </c>
      <c r="G13" s="19" t="n">
        <v>1267</v>
      </c>
      <c r="H13" s="27" t="n">
        <v>273</v>
      </c>
      <c r="I13" s="19"/>
      <c r="J13" s="19" t="n">
        <v>131121</v>
      </c>
      <c r="K13" s="19" t="n">
        <v>47481</v>
      </c>
      <c r="L13" s="19" t="n">
        <v>38615</v>
      </c>
      <c r="M13" s="19" t="n">
        <v>45025</v>
      </c>
      <c r="N13" s="20" t="n">
        <v>116731</v>
      </c>
    </row>
    <row r="14" s="25" customFormat="true" ht="20.25" hidden="false" customHeight="true" outlineLevel="0" collapsed="false">
      <c r="A14" s="28" t="s">
        <v>21</v>
      </c>
      <c r="B14" s="29" t="n">
        <v>275595</v>
      </c>
      <c r="C14" s="24" t="n">
        <v>215671</v>
      </c>
      <c r="D14" s="24" t="n">
        <v>173769</v>
      </c>
      <c r="E14" s="24" t="n">
        <v>173549</v>
      </c>
      <c r="F14" s="24" t="n">
        <v>173197</v>
      </c>
      <c r="G14" s="24" t="n">
        <v>352</v>
      </c>
      <c r="H14" s="24" t="n">
        <v>220</v>
      </c>
      <c r="I14" s="24"/>
      <c r="J14" s="24" t="n">
        <v>41902</v>
      </c>
      <c r="K14" s="24" t="n">
        <v>2344</v>
      </c>
      <c r="L14" s="24" t="n">
        <v>17276</v>
      </c>
      <c r="M14" s="24" t="n">
        <v>22282</v>
      </c>
      <c r="N14" s="20" t="n">
        <v>59924</v>
      </c>
    </row>
    <row r="15" s="25" customFormat="true" ht="20.25" hidden="false" customHeight="true" outlineLevel="0" collapsed="false">
      <c r="A15" s="30" t="s">
        <v>22</v>
      </c>
      <c r="B15" s="31" t="n">
        <v>272213</v>
      </c>
      <c r="C15" s="24" t="n">
        <v>215406</v>
      </c>
      <c r="D15" s="24" t="n">
        <v>126187</v>
      </c>
      <c r="E15" s="24" t="n">
        <v>126134</v>
      </c>
      <c r="F15" s="24" t="n">
        <v>125219</v>
      </c>
      <c r="G15" s="24" t="n">
        <v>915</v>
      </c>
      <c r="H15" s="24" t="n">
        <v>53</v>
      </c>
      <c r="I15" s="24"/>
      <c r="J15" s="24" t="n">
        <v>89219</v>
      </c>
      <c r="K15" s="24" t="n">
        <v>45137</v>
      </c>
      <c r="L15" s="24" t="n">
        <v>21339</v>
      </c>
      <c r="M15" s="24" t="n">
        <v>22743</v>
      </c>
      <c r="N15" s="32" t="n">
        <v>56807</v>
      </c>
    </row>
    <row r="16" s="25" customFormat="true" ht="20.25" hidden="false" customHeight="true" outlineLevel="0" collapsed="false">
      <c r="A16" s="33"/>
      <c r="B16" s="34" t="s">
        <v>25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s="21" customFormat="true" ht="20.25" hidden="false" customHeight="true" outlineLevel="0" collapsed="false">
      <c r="A17" s="17" t="s">
        <v>20</v>
      </c>
      <c r="B17" s="35" t="n">
        <v>100</v>
      </c>
      <c r="C17" s="35" t="n">
        <f aca="false">(C7/$B$7)*100</f>
        <v>80.5124594824124</v>
      </c>
      <c r="D17" s="35" t="n">
        <f aca="false">(D7/$B$7)*100</f>
        <v>57.4016395264908</v>
      </c>
      <c r="E17" s="35" t="n">
        <f aca="false">(E7/$B$7)*100</f>
        <v>56.7468827209441</v>
      </c>
      <c r="F17" s="35" t="n">
        <f aca="false">(F7/$B$7)*100</f>
        <v>56.333152020062</v>
      </c>
      <c r="G17" s="35" t="n">
        <f aca="false">(G7/$B$7)*100</f>
        <v>0.413730700882012</v>
      </c>
      <c r="H17" s="35" t="n">
        <f aca="false">(H7/$B$7)*100</f>
        <v>0.654756805546704</v>
      </c>
      <c r="I17" s="35"/>
      <c r="J17" s="35" t="n">
        <f aca="false">(J7/$B$7)*100</f>
        <v>23.1108199559216</v>
      </c>
      <c r="K17" s="35" t="n">
        <f aca="false">(K7/$B$7)*100</f>
        <v>7.12454739612899</v>
      </c>
      <c r="L17" s="35" t="n">
        <f aca="false">(L7/$B$7)*100</f>
        <v>6.45685015866146</v>
      </c>
      <c r="M17" s="35" t="n">
        <f aca="false">(M7/$B$7)*100</f>
        <v>9.52942240113116</v>
      </c>
      <c r="N17" s="35" t="n">
        <f aca="false">(N7/$B$7)*100</f>
        <v>19.4875405175876</v>
      </c>
      <c r="O17" s="36"/>
      <c r="P17" s="36"/>
      <c r="Q17" s="36"/>
      <c r="R17" s="36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</row>
    <row r="18" s="25" customFormat="true" ht="20.25" hidden="false" customHeight="true" outlineLevel="0" collapsed="false">
      <c r="A18" s="22" t="s">
        <v>21</v>
      </c>
      <c r="B18" s="37" t="n">
        <v>100</v>
      </c>
      <c r="C18" s="37" t="n">
        <f aca="false">(C8/$B$8)*100</f>
        <v>79.6507929351107</v>
      </c>
      <c r="D18" s="37" t="n">
        <f aca="false">(D8/$B$8)*100</f>
        <v>63.8890843005153</v>
      </c>
      <c r="E18" s="37" t="n">
        <f aca="false">(E8/$B$8)*100</f>
        <v>63.2180362486605</v>
      </c>
      <c r="F18" s="37" t="n">
        <f aca="false">(F8/$B$8)*100</f>
        <v>62.710925725082</v>
      </c>
      <c r="G18" s="37" t="n">
        <f aca="false">(G8/$B$8)*100</f>
        <v>0.507110523578518</v>
      </c>
      <c r="H18" s="37" t="n">
        <f aca="false">(H8/$B$8)*100</f>
        <v>0.671048051854731</v>
      </c>
      <c r="I18" s="37"/>
      <c r="J18" s="37" t="n">
        <f aca="false">(J8/$B$8)*100</f>
        <v>15.7617086345954</v>
      </c>
      <c r="K18" s="37" t="n">
        <f aca="false">(K8/$B$8)*100</f>
        <v>0.758296702329968</v>
      </c>
      <c r="L18" s="37" t="n">
        <f aca="false">(L8/$B$8)*100</f>
        <v>6.19633517641958</v>
      </c>
      <c r="M18" s="37" t="n">
        <f aca="false">(M8/$B$8)*100</f>
        <v>8.8070767558459</v>
      </c>
      <c r="N18" s="37" t="n">
        <f aca="false">(N8/$B$8)*100</f>
        <v>20.3492070648893</v>
      </c>
      <c r="O18" s="38"/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s="25" customFormat="true" ht="20.25" hidden="false" customHeight="true" outlineLevel="0" collapsed="false">
      <c r="A19" s="22" t="s">
        <v>22</v>
      </c>
      <c r="B19" s="37" t="n">
        <v>100</v>
      </c>
      <c r="C19" s="37" t="n">
        <f aca="false">(C9/$B$9)*100</f>
        <v>81.3440030624848</v>
      </c>
      <c r="D19" s="37" t="n">
        <f aca="false">(D9/$B$9)*100</f>
        <v>51.1409890813644</v>
      </c>
      <c r="E19" s="37" t="n">
        <f aca="false">(E9/$B$9)*100</f>
        <v>50.5019539970812</v>
      </c>
      <c r="F19" s="37" t="n">
        <f aca="false">(F9/$B$9)*100</f>
        <v>50.1783386573151</v>
      </c>
      <c r="G19" s="37" t="n">
        <f aca="false">(G9/$B$9)*100</f>
        <v>0.323615339766109</v>
      </c>
      <c r="H19" s="37" t="n">
        <f aca="false">(H9/$B$9)*100</f>
        <v>0.639035084283135</v>
      </c>
      <c r="I19" s="37"/>
      <c r="J19" s="37" t="n">
        <f aca="false">(J9/$B$9)*100</f>
        <v>30.2030139811205</v>
      </c>
      <c r="K19" s="37" t="n">
        <f aca="false">(K9/$B$9)*100</f>
        <v>13.2682405801549</v>
      </c>
      <c r="L19" s="37" t="n">
        <f aca="false">(L9/$B$9)*100</f>
        <v>6.7082578077971</v>
      </c>
      <c r="M19" s="37" t="n">
        <f aca="false">(M9/$B$9)*100</f>
        <v>10.2265185056046</v>
      </c>
      <c r="N19" s="37" t="n">
        <f aca="false">(N9/$B$9)*100</f>
        <v>18.6559969375152</v>
      </c>
      <c r="O19" s="38"/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s="21" customFormat="true" ht="20.25" hidden="false" customHeight="true" outlineLevel="0" collapsed="false">
      <c r="A20" s="26" t="s">
        <v>23</v>
      </c>
      <c r="B20" s="35" t="n">
        <v>100</v>
      </c>
      <c r="C20" s="35" t="n">
        <f aca="false">(C10/$B$10)*100</f>
        <v>79.0980153548621</v>
      </c>
      <c r="D20" s="35" t="n">
        <f aca="false">(D10/$B$10)*100</f>
        <v>54.6453399625024</v>
      </c>
      <c r="E20" s="35" t="n">
        <f aca="false">(E10/$B$10)*100</f>
        <v>53.0391769901681</v>
      </c>
      <c r="F20" s="35" t="n">
        <v>52.5</v>
      </c>
      <c r="G20" s="35" t="n">
        <f aca="false">(G10/$B$10)*100</f>
        <v>0.461853640268379</v>
      </c>
      <c r="H20" s="35" t="n">
        <f aca="false">(H10/$B$10)*100</f>
        <v>1.60616731686135</v>
      </c>
      <c r="I20" s="35"/>
      <c r="J20" s="35" t="n">
        <f aca="false">(J10/$B$10)*100</f>
        <v>24.4526753923597</v>
      </c>
      <c r="K20" s="35" t="n">
        <f aca="false">(K10/$B$10)*100</f>
        <v>7.27607927284781</v>
      </c>
      <c r="L20" s="35" t="n">
        <v>6.9</v>
      </c>
      <c r="M20" s="35" t="n">
        <f aca="false">(M10/$B$10)*100</f>
        <v>10.3293129803825</v>
      </c>
      <c r="N20" s="35" t="n">
        <f aca="false">(N10/$B$10)*100</f>
        <v>20.9019846451379</v>
      </c>
      <c r="O20" s="36"/>
      <c r="P20" s="36"/>
      <c r="Q20" s="36"/>
      <c r="R20" s="36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s="25" customFormat="true" ht="20.25" hidden="false" customHeight="true" outlineLevel="0" collapsed="false">
      <c r="A21" s="22" t="s">
        <v>21</v>
      </c>
      <c r="B21" s="37" t="n">
        <v>100</v>
      </c>
      <c r="C21" s="37" t="n">
        <v>78.4</v>
      </c>
      <c r="D21" s="37" t="n">
        <f aca="false">(D11/$B$11)*100</f>
        <v>62.2426516373102</v>
      </c>
      <c r="E21" s="37" t="n">
        <f aca="false">(E11/$B$11)*100</f>
        <v>60.6195883089452</v>
      </c>
      <c r="F21" s="37" t="n">
        <f aca="false">(F11/$B$11)*100</f>
        <v>60.0027175997573</v>
      </c>
      <c r="G21" s="37" t="n">
        <f aca="false">(G11/$B$11)*100</f>
        <v>0.616870709187939</v>
      </c>
      <c r="H21" s="37" t="n">
        <f aca="false">(H11/$B$11)*100</f>
        <v>1.62305460132663</v>
      </c>
      <c r="I21" s="37"/>
      <c r="J21" s="37" t="n">
        <f aca="false">(J11/$B$11)*100</f>
        <v>16.2093742181119</v>
      </c>
      <c r="K21" s="37" t="n">
        <f aca="false">(K11/$B$11)*100</f>
        <v>0.637449065731268</v>
      </c>
      <c r="L21" s="37" t="n">
        <v>6.5</v>
      </c>
      <c r="M21" s="37" t="n">
        <f aca="false">(M11/$B$11)*100</f>
        <v>9.12251287041805</v>
      </c>
      <c r="N21" s="37" t="n">
        <v>21.6</v>
      </c>
      <c r="O21" s="38"/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</row>
    <row r="22" s="25" customFormat="true" ht="20.25" hidden="false" customHeight="true" outlineLevel="0" collapsed="false">
      <c r="A22" s="22" t="s">
        <v>22</v>
      </c>
      <c r="B22" s="37" t="n">
        <v>100</v>
      </c>
      <c r="C22" s="37" t="n">
        <f aca="false">(C12/$B$12)*100</f>
        <v>79.738405913958</v>
      </c>
      <c r="D22" s="37" t="n">
        <f aca="false">(D12/$B$12)*100</f>
        <v>47.1138845958724</v>
      </c>
      <c r="E22" s="37" t="n">
        <f aca="false">(E12/$B$12)*100</f>
        <v>45.5244581974775</v>
      </c>
      <c r="F22" s="37" t="n">
        <f aca="false">(F12/$B$12)*100</f>
        <v>45.2162780573526</v>
      </c>
      <c r="G22" s="37" t="n">
        <f aca="false">(G12/$B$12)*100</f>
        <v>0.308180140124982</v>
      </c>
      <c r="H22" s="37" t="n">
        <f aca="false">(H12/$B$12)*100</f>
        <v>1.58941774699572</v>
      </c>
      <c r="I22" s="37"/>
      <c r="J22" s="37" t="n">
        <f aca="false">(J12/$B$12)*100</f>
        <v>32.6245213180857</v>
      </c>
      <c r="K22" s="37" t="n">
        <f aca="false">(K12/$B$12)*100</f>
        <v>13.8571795885118</v>
      </c>
      <c r="L22" s="37" t="n">
        <f aca="false">(L12/$B$12)*100</f>
        <v>7.24168825479132</v>
      </c>
      <c r="M22" s="37" t="n">
        <f aca="false">(M12/$B$12)*100</f>
        <v>11.5256534747826</v>
      </c>
      <c r="N22" s="37" t="n">
        <f aca="false">(N12/$B$12)*100</f>
        <v>20.261594086042</v>
      </c>
      <c r="O22" s="38"/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s="21" customFormat="true" ht="20.25" hidden="false" customHeight="true" outlineLevel="0" collapsed="false">
      <c r="A23" s="17" t="s">
        <v>24</v>
      </c>
      <c r="B23" s="35" t="n">
        <v>100</v>
      </c>
      <c r="C23" s="35" t="n">
        <f aca="false">(C13/$B$13)*100</f>
        <v>78.6912567907004</v>
      </c>
      <c r="D23" s="35" t="n">
        <f aca="false">(D13/$B$13)*100</f>
        <v>54.755680822478</v>
      </c>
      <c r="E23" s="35" t="n">
        <f aca="false">(E13/$B$13)*100</f>
        <v>54.7058458437993</v>
      </c>
      <c r="F23" s="35" t="n">
        <f aca="false">(F13/$B$13)*100</f>
        <v>54.4745604299317</v>
      </c>
      <c r="G23" s="35" t="n">
        <f aca="false">(G13/$B$13)*100</f>
        <v>0.231285413867632</v>
      </c>
      <c r="H23" s="35" t="n">
        <v>0.1</v>
      </c>
      <c r="I23" s="35"/>
      <c r="J23" s="35" t="n">
        <f aca="false">(J13/$B$13)*100</f>
        <v>23.9355759682224</v>
      </c>
      <c r="K23" s="35" t="n">
        <f aca="false">(K13/$B$13)*100</f>
        <v>8.66745283018868</v>
      </c>
      <c r="L23" s="35" t="n">
        <f aca="false">(L13/$B$13)*100</f>
        <v>7.04900257024359</v>
      </c>
      <c r="M23" s="35" t="n">
        <f aca="false">(M13/$B$13)*100</f>
        <v>8.21912056779018</v>
      </c>
      <c r="N23" s="35" t="n">
        <f aca="false">(N13/$B$13)*100</f>
        <v>21.3087432092996</v>
      </c>
      <c r="O23" s="36"/>
      <c r="P23" s="36"/>
      <c r="Q23" s="36"/>
      <c r="R23" s="36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s="25" customFormat="true" ht="20.25" hidden="false" customHeight="true" outlineLevel="0" collapsed="false">
      <c r="A24" s="28" t="s">
        <v>21</v>
      </c>
      <c r="B24" s="37" t="n">
        <v>100</v>
      </c>
      <c r="C24" s="37" t="n">
        <f aca="false">(C14/$B$14)*100</f>
        <v>78.2564995736497</v>
      </c>
      <c r="D24" s="37" t="n">
        <f aca="false">(D14/$B$14)*100</f>
        <v>63.0523050127905</v>
      </c>
      <c r="E24" s="37" t="n">
        <f aca="false">(E14/$B$14)*100</f>
        <v>62.9724777300024</v>
      </c>
      <c r="F24" s="37" t="n">
        <v>62.9</v>
      </c>
      <c r="G24" s="37" t="n">
        <f aca="false">(G14/$B$14)*100</f>
        <v>0.127723652461039</v>
      </c>
      <c r="H24" s="37" t="n">
        <f aca="false">(H14/$B$14)*100</f>
        <v>0.0798272827881493</v>
      </c>
      <c r="I24" s="37"/>
      <c r="J24" s="37" t="n">
        <f aca="false">(J14/$B$14)*100</f>
        <v>15.2041945608592</v>
      </c>
      <c r="K24" s="37" t="n">
        <v>0.8</v>
      </c>
      <c r="L24" s="37" t="n">
        <f aca="false">(L14/$B$14)*100</f>
        <v>6.26861880658212</v>
      </c>
      <c r="M24" s="37" t="n">
        <f aca="false">(M14/$B$14)*100</f>
        <v>8.08505234129792</v>
      </c>
      <c r="N24" s="37" t="n">
        <f aca="false">(N14/$B$14)*100</f>
        <v>21.7435004263503</v>
      </c>
      <c r="O24" s="38"/>
      <c r="P24" s="38"/>
      <c r="Q24" s="38"/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</row>
    <row r="25" s="25" customFormat="true" ht="20.25" hidden="false" customHeight="true" outlineLevel="0" collapsed="false">
      <c r="A25" s="30" t="s">
        <v>22</v>
      </c>
      <c r="B25" s="40" t="n">
        <v>100</v>
      </c>
      <c r="C25" s="40" t="n">
        <f aca="false">(C15/$B$15)*100</f>
        <v>79.1314154724425</v>
      </c>
      <c r="D25" s="40" t="n">
        <v>46.3</v>
      </c>
      <c r="E25" s="40" t="n">
        <f aca="false">(E15/$B$15)*100</f>
        <v>46.3365085429425</v>
      </c>
      <c r="F25" s="40" t="n">
        <f aca="false">(F15/$B$15)*100</f>
        <v>46.0003747065717</v>
      </c>
      <c r="G25" s="40" t="n">
        <f aca="false">(G15/$B$15)*100</f>
        <v>0.336133836370783</v>
      </c>
      <c r="H25" s="41" t="n">
        <f aca="false">(H15/$B$15)*100</f>
        <v>0.0194700473526246</v>
      </c>
      <c r="I25" s="40"/>
      <c r="J25" s="40" t="n">
        <f aca="false">(J15/$B$15)*100</f>
        <v>32.7754368821474</v>
      </c>
      <c r="K25" s="40" t="n">
        <f aca="false">(K15/$B$15)*100</f>
        <v>16.5815005161399</v>
      </c>
      <c r="L25" s="40" t="n">
        <f aca="false">(L15/$B$15)*100</f>
        <v>7.83908189542748</v>
      </c>
      <c r="M25" s="40" t="n">
        <f aca="false">(M15/$B$15)*100</f>
        <v>8.35485447058002</v>
      </c>
      <c r="N25" s="40" t="n">
        <f aca="false">(N15/$B$15)*100</f>
        <v>20.8685845275575</v>
      </c>
      <c r="O25" s="38"/>
      <c r="P25" s="38"/>
      <c r="Q25" s="38"/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</row>
    <row r="26" s="25" customFormat="true" ht="20.25" hidden="false" customHeight="true" outlineLevel="0" collapsed="false">
      <c r="A26" s="28"/>
      <c r="B26" s="42" t="s">
        <v>26</v>
      </c>
      <c r="C26" s="43" t="s">
        <v>27</v>
      </c>
      <c r="D26" s="44"/>
      <c r="E26" s="44"/>
      <c r="F26" s="44"/>
      <c r="G26" s="44"/>
      <c r="H26" s="45"/>
      <c r="I26" s="44"/>
      <c r="J26" s="44"/>
      <c r="K26" s="44"/>
      <c r="L26" s="44"/>
      <c r="M26" s="44"/>
      <c r="N26" s="44"/>
      <c r="O26" s="38"/>
      <c r="P26" s="38"/>
      <c r="Q26" s="38"/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</row>
    <row r="27" s="25" customFormat="true" ht="19.5" hidden="false" customHeight="false" outlineLevel="0" collapsed="false">
      <c r="A27" s="28"/>
      <c r="B27" s="44"/>
      <c r="C27" s="46" t="s">
        <v>28</v>
      </c>
      <c r="D27" s="44"/>
      <c r="E27" s="44"/>
      <c r="F27" s="44"/>
      <c r="G27" s="44"/>
      <c r="H27" s="45"/>
      <c r="I27" s="44"/>
      <c r="J27" s="44"/>
      <c r="K27" s="44"/>
      <c r="L27" s="44"/>
      <c r="M27" s="44"/>
      <c r="N27" s="44"/>
      <c r="O27" s="38"/>
      <c r="P27" s="38"/>
      <c r="Q27" s="38"/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</row>
    <row r="28" s="25" customFormat="true" ht="20.25" hidden="false" customHeight="true" outlineLevel="0" collapsed="false">
      <c r="A28" s="28"/>
      <c r="B28" s="44"/>
      <c r="C28" s="44"/>
      <c r="D28" s="44"/>
      <c r="E28" s="44"/>
      <c r="F28" s="44"/>
      <c r="G28" s="44"/>
      <c r="I28" s="44"/>
      <c r="J28" s="44"/>
      <c r="K28" s="44"/>
      <c r="L28" s="44"/>
      <c r="M28" s="44"/>
      <c r="N28" s="44"/>
      <c r="O28" s="38"/>
      <c r="P28" s="38"/>
      <c r="Q28" s="38"/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</row>
    <row r="29" s="25" customFormat="true" ht="19.5" hidden="false" customHeight="false" outlineLevel="0" collapsed="false">
      <c r="H29" s="47"/>
    </row>
    <row r="30" s="25" customFormat="true" ht="19.5" hidden="false" customHeight="false" outlineLevel="0" collapsed="false">
      <c r="H30" s="44"/>
    </row>
    <row r="31" s="25" customFormat="true" ht="19.5" hidden="false" customHeight="false" outlineLevel="0" collapsed="false"/>
    <row r="32" s="25" customFormat="true" ht="19.5" hidden="false" customHeight="false" outlineLevel="0" collapsed="false"/>
    <row r="33" s="25" customFormat="true" ht="19.5" hidden="false" customHeight="false" outlineLevel="0" collapsed="false"/>
    <row r="34" s="25" customFormat="true" ht="19.5" hidden="false" customHeight="false" outlineLevel="0" collapsed="false"/>
    <row r="35" s="25" customFormat="true" ht="19.5" hidden="false" customHeight="false" outlineLevel="0" collapsed="false"/>
    <row r="36" s="25" customFormat="true" ht="19.5" hidden="false" customHeight="false" outlineLevel="0" collapsed="false"/>
    <row r="37" s="25" customFormat="true" ht="19.5" hidden="false" customHeight="false" outlineLevel="0" collapsed="false"/>
    <row r="38" s="25" customFormat="true" ht="19.5" hidden="false" customHeight="false" outlineLevel="0" collapsed="false"/>
    <row r="39" s="25" customFormat="true" ht="19.5" hidden="false" customHeight="false" outlineLevel="0" collapsed="false"/>
    <row r="40" s="25" customFormat="true" ht="19.5" hidden="false" customHeight="false" outlineLevel="0" collapsed="false"/>
    <row r="41" s="25" customFormat="true" ht="19.5" hidden="false" customHeight="false" outlineLevel="0" collapsed="false"/>
    <row r="42" s="25" customFormat="true" ht="19.5" hidden="false" customHeight="false" outlineLevel="0" collapsed="false"/>
    <row r="43" s="25" customFormat="true" ht="19.5" hidden="false" customHeight="false" outlineLevel="0" collapsed="false"/>
    <row r="44" s="25" customFormat="true" ht="19.5" hidden="false" customHeight="false" outlineLevel="0" collapsed="false"/>
    <row r="45" s="25" customFormat="true" ht="19.5" hidden="false" customHeight="false" outlineLevel="0" collapsed="false"/>
    <row r="46" s="25" customFormat="true" ht="19.5" hidden="false" customHeight="false" outlineLevel="0" collapsed="false"/>
    <row r="47" s="25" customFormat="true" ht="19.5" hidden="false" customHeight="false" outlineLevel="0" collapsed="false"/>
    <row r="48" s="25" customFormat="true" ht="19.5" hidden="false" customHeight="false" outlineLevel="0" collapsed="false"/>
    <row r="49" s="25" customFormat="true" ht="19.5" hidden="false" customHeight="false" outlineLevel="0" collapsed="false"/>
    <row r="50" s="25" customFormat="true" ht="19.5" hidden="false" customHeight="false" outlineLevel="0" collapsed="false"/>
  </sheetData>
  <mergeCells count="7">
    <mergeCell ref="D4:D5"/>
    <mergeCell ref="J4:J5"/>
    <mergeCell ref="K4:K5"/>
    <mergeCell ref="L4:L5"/>
    <mergeCell ref="M4:M5"/>
    <mergeCell ref="B6:N6"/>
    <mergeCell ref="B16:N1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tecNew</cp:lastModifiedBy>
  <cp:lastPrinted>2012-09-13T04:14:14Z</cp:lastPrinted>
  <dcterms:modified xsi:type="dcterms:W3CDTF">2012-09-13T04:14:16Z</dcterms:modified>
  <cp:revision>0</cp:revision>
  <dc:subject/>
  <dc:title/>
</cp:coreProperties>
</file>