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 และเพศ  จังหวัดสุรินทร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5</t>
    </r>
  </si>
  <si>
    <t xml:space="preserve"> </t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5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 กระทรวงเทคโนโลยีสารสนเทศ</t>
    </r>
  </si>
  <si>
    <t xml:space="preserve">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&quot;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14"/>
    <col collapsed="false" customWidth="true" hidden="false" outlineLevel="0" max="6" min="2" style="1" width="17.71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H1" s="2"/>
    </row>
    <row r="2" customFormat="false" ht="6" hidden="false" customHeight="true" outlineLevel="0" collapsed="false">
      <c r="A2" s="3"/>
      <c r="B2" s="3"/>
      <c r="C2" s="3"/>
      <c r="D2" s="4" t="s">
        <v>1</v>
      </c>
      <c r="E2" s="4"/>
      <c r="F2" s="4"/>
    </row>
    <row r="3" s="2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0" customFormat="true" ht="24" hidden="false" customHeight="true" outlineLevel="0" collapsed="false">
      <c r="A4" s="6" t="s">
        <v>8</v>
      </c>
      <c r="B4" s="7" t="n">
        <f aca="false">SUM(C4:F4)/4</f>
        <v>1153777.25</v>
      </c>
      <c r="C4" s="7" t="n">
        <v>1146937</v>
      </c>
      <c r="D4" s="8" t="n">
        <v>1150599</v>
      </c>
      <c r="E4" s="9" t="n">
        <v>1155335</v>
      </c>
      <c r="F4" s="9" t="n">
        <v>1162238</v>
      </c>
    </row>
    <row r="5" s="15" customFormat="true" ht="24" hidden="false" customHeight="true" outlineLevel="0" collapsed="false">
      <c r="A5" s="11" t="s">
        <v>9</v>
      </c>
      <c r="B5" s="12" t="n">
        <f aca="false">SUM(C5:F5)/4</f>
        <v>1153777.25</v>
      </c>
      <c r="C5" s="12" t="n">
        <v>1146937</v>
      </c>
      <c r="D5" s="13" t="n">
        <v>1150599</v>
      </c>
      <c r="E5" s="14" t="n">
        <v>1155335</v>
      </c>
      <c r="F5" s="14" t="n">
        <v>1162238</v>
      </c>
    </row>
    <row r="6" s="15" customFormat="true" ht="24" hidden="false" customHeight="true" outlineLevel="0" collapsed="false">
      <c r="A6" s="16" t="s">
        <v>10</v>
      </c>
      <c r="B6" s="12" t="n">
        <f aca="false">SUM(C6:F6)/4</f>
        <v>779577.095</v>
      </c>
      <c r="C6" s="12" t="n">
        <v>739214</v>
      </c>
      <c r="D6" s="13" t="n">
        <v>764582</v>
      </c>
      <c r="E6" s="14" t="n">
        <v>824731</v>
      </c>
      <c r="F6" s="14" t="n">
        <v>789781.38</v>
      </c>
      <c r="H6" s="17"/>
      <c r="I6" s="17"/>
      <c r="J6" s="17"/>
      <c r="K6" s="17"/>
    </row>
    <row r="7" s="15" customFormat="true" ht="24" hidden="false" customHeight="true" outlineLevel="0" collapsed="false">
      <c r="A7" s="16" t="s">
        <v>11</v>
      </c>
      <c r="B7" s="12" t="n">
        <f aca="false">SUM(C7:F7)/4</f>
        <v>778915.595</v>
      </c>
      <c r="C7" s="12" t="n">
        <v>737831</v>
      </c>
      <c r="D7" s="13" t="n">
        <v>763319</v>
      </c>
      <c r="E7" s="14" t="n">
        <v>824731</v>
      </c>
      <c r="F7" s="14" t="n">
        <v>789781.38</v>
      </c>
      <c r="H7" s="18"/>
      <c r="I7" s="18"/>
      <c r="J7" s="18"/>
      <c r="K7" s="17"/>
    </row>
    <row r="8" s="15" customFormat="true" ht="24" hidden="false" customHeight="true" outlineLevel="0" collapsed="false">
      <c r="A8" s="16" t="s">
        <v>12</v>
      </c>
      <c r="B8" s="12" t="n">
        <f aca="false">SUM(C8:F8)/4</f>
        <v>774413.1675</v>
      </c>
      <c r="C8" s="12" t="n">
        <v>733024</v>
      </c>
      <c r="D8" s="13" t="n">
        <v>754416</v>
      </c>
      <c r="E8" s="14" t="n">
        <v>822917</v>
      </c>
      <c r="F8" s="14" t="n">
        <v>787295.67</v>
      </c>
      <c r="H8" s="19"/>
      <c r="I8" s="19"/>
      <c r="J8" s="19"/>
      <c r="K8" s="17"/>
    </row>
    <row r="9" s="15" customFormat="true" ht="24" hidden="false" customHeight="true" outlineLevel="0" collapsed="false">
      <c r="A9" s="16" t="s">
        <v>13</v>
      </c>
      <c r="B9" s="12" t="n">
        <f aca="false">SUM(C9:F9)/4</f>
        <v>4502.6775</v>
      </c>
      <c r="C9" s="12" t="n">
        <v>4807</v>
      </c>
      <c r="D9" s="13" t="n">
        <v>8903</v>
      </c>
      <c r="E9" s="14" t="n">
        <v>1815</v>
      </c>
      <c r="F9" s="14" t="n">
        <v>2485.71</v>
      </c>
      <c r="H9" s="19"/>
      <c r="I9" s="19"/>
      <c r="J9" s="19"/>
      <c r="K9" s="17"/>
    </row>
    <row r="10" s="15" customFormat="true" ht="24" hidden="false" customHeight="true" outlineLevel="0" collapsed="false">
      <c r="A10" s="16" t="s">
        <v>14</v>
      </c>
      <c r="B10" s="12" t="n">
        <f aca="false">SUM(C10:F10)/4</f>
        <v>661.5</v>
      </c>
      <c r="C10" s="12" t="n">
        <v>1383</v>
      </c>
      <c r="D10" s="12" t="n">
        <v>1263</v>
      </c>
      <c r="E10" s="12" t="s">
        <v>15</v>
      </c>
      <c r="F10" s="12" t="s">
        <v>15</v>
      </c>
      <c r="G10" s="17"/>
      <c r="H10" s="19"/>
      <c r="I10" s="19"/>
      <c r="J10" s="19"/>
      <c r="K10" s="17"/>
    </row>
    <row r="11" s="15" customFormat="true" ht="24" hidden="false" customHeight="true" outlineLevel="0" collapsed="false">
      <c r="A11" s="16" t="s">
        <v>16</v>
      </c>
      <c r="B11" s="12" t="n">
        <f aca="false">SUM(C11:F11)/4</f>
        <v>374200.155</v>
      </c>
      <c r="C11" s="12" t="n">
        <v>407723</v>
      </c>
      <c r="D11" s="13" t="n">
        <v>386017</v>
      </c>
      <c r="E11" s="14" t="n">
        <v>330604</v>
      </c>
      <c r="F11" s="14" t="n">
        <v>372456.62</v>
      </c>
    </row>
    <row r="12" s="15" customFormat="true" ht="24" hidden="false" customHeight="true" outlineLevel="0" collapsed="false">
      <c r="A12" s="16" t="s">
        <v>17</v>
      </c>
      <c r="B12" s="12" t="n">
        <f aca="false">SUM(C12:F12)/4</f>
        <v>101418.755</v>
      </c>
      <c r="C12" s="12" t="n">
        <v>128089</v>
      </c>
      <c r="D12" s="13" t="n">
        <v>108503</v>
      </c>
      <c r="E12" s="14" t="n">
        <v>72362</v>
      </c>
      <c r="F12" s="14" t="n">
        <v>96721.02</v>
      </c>
    </row>
    <row r="13" s="15" customFormat="true" ht="24" hidden="false" customHeight="true" outlineLevel="0" collapsed="false">
      <c r="A13" s="16" t="s">
        <v>18</v>
      </c>
      <c r="B13" s="12" t="n">
        <f aca="false">SUM(C13:F13)/4</f>
        <v>113196.5925</v>
      </c>
      <c r="C13" s="12" t="n">
        <v>121438</v>
      </c>
      <c r="D13" s="13" t="n">
        <v>104896</v>
      </c>
      <c r="E13" s="14" t="n">
        <v>110941</v>
      </c>
      <c r="F13" s="14" t="n">
        <v>115511.37</v>
      </c>
    </row>
    <row r="14" s="15" customFormat="true" ht="24" hidden="false" customHeight="true" outlineLevel="0" collapsed="false">
      <c r="A14" s="16" t="s">
        <v>19</v>
      </c>
      <c r="B14" s="12" t="n">
        <f aca="false">SUM(C14:F14)/4</f>
        <v>159584.8075</v>
      </c>
      <c r="C14" s="12" t="n">
        <v>158196</v>
      </c>
      <c r="D14" s="13" t="n">
        <v>172618</v>
      </c>
      <c r="E14" s="14" t="n">
        <v>147301</v>
      </c>
      <c r="F14" s="14" t="n">
        <v>160224.23</v>
      </c>
    </row>
    <row r="15" s="10" customFormat="true" ht="24" hidden="false" customHeight="true" outlineLevel="0" collapsed="false">
      <c r="A15" s="20" t="s">
        <v>20</v>
      </c>
      <c r="B15" s="7" t="n">
        <f aca="false">SUM(C15:F15)/4</f>
        <v>568711</v>
      </c>
      <c r="C15" s="21" t="n">
        <v>564630</v>
      </c>
      <c r="D15" s="21" t="n">
        <v>566423</v>
      </c>
      <c r="E15" s="9" t="n">
        <v>569320</v>
      </c>
      <c r="F15" s="9" t="n">
        <v>574471</v>
      </c>
      <c r="G15" s="22"/>
      <c r="H15" s="22"/>
      <c r="I15" s="22"/>
    </row>
    <row r="16" s="15" customFormat="true" ht="24" hidden="false" customHeight="true" outlineLevel="0" collapsed="false">
      <c r="A16" s="11" t="s">
        <v>9</v>
      </c>
      <c r="B16" s="12" t="n">
        <f aca="false">SUM(C16:F16)/4</f>
        <v>568711</v>
      </c>
      <c r="C16" s="23" t="n">
        <v>564630</v>
      </c>
      <c r="D16" s="14" t="n">
        <v>566423</v>
      </c>
      <c r="E16" s="14" t="n">
        <v>569320</v>
      </c>
      <c r="F16" s="14" t="n">
        <v>574471</v>
      </c>
    </row>
    <row r="17" s="15" customFormat="true" ht="24" hidden="false" customHeight="true" outlineLevel="0" collapsed="false">
      <c r="A17" s="16" t="s">
        <v>10</v>
      </c>
      <c r="B17" s="12" t="n">
        <f aca="false">SUM(C17:F17)/4</f>
        <v>438657.3325</v>
      </c>
      <c r="C17" s="23" t="n">
        <v>430325</v>
      </c>
      <c r="D17" s="14" t="n">
        <v>433725</v>
      </c>
      <c r="E17" s="14" t="n">
        <v>453933</v>
      </c>
      <c r="F17" s="14" t="n">
        <v>436646.33</v>
      </c>
    </row>
    <row r="18" s="15" customFormat="true" ht="24" hidden="false" customHeight="true" outlineLevel="0" collapsed="false">
      <c r="A18" s="16" t="s">
        <v>11</v>
      </c>
      <c r="B18" s="12" t="n">
        <f aca="false">SUM(C18:F18)/4</f>
        <v>438249.8325</v>
      </c>
      <c r="C18" s="23" t="n">
        <v>429448</v>
      </c>
      <c r="D18" s="14" t="n">
        <v>432972</v>
      </c>
      <c r="E18" s="14" t="n">
        <v>453933</v>
      </c>
      <c r="F18" s="14" t="n">
        <v>436646.33</v>
      </c>
    </row>
    <row r="19" s="15" customFormat="true" ht="24" hidden="false" customHeight="true" outlineLevel="0" collapsed="false">
      <c r="A19" s="16" t="s">
        <v>12</v>
      </c>
      <c r="B19" s="12" t="n">
        <f aca="false">SUM(C19:F19)/4</f>
        <v>434687.655</v>
      </c>
      <c r="C19" s="23" t="n">
        <v>425655</v>
      </c>
      <c r="D19" s="14" t="n">
        <v>425264</v>
      </c>
      <c r="E19" s="14" t="n">
        <v>453671</v>
      </c>
      <c r="F19" s="14" t="n">
        <v>434160.62</v>
      </c>
    </row>
    <row r="20" s="15" customFormat="true" ht="24" hidden="false" customHeight="true" outlineLevel="0" collapsed="false">
      <c r="A20" s="16" t="s">
        <v>13</v>
      </c>
      <c r="B20" s="12" t="n">
        <f aca="false">SUM(C20:F20)/4</f>
        <v>3561.9275</v>
      </c>
      <c r="C20" s="23" t="n">
        <v>3792</v>
      </c>
      <c r="D20" s="14" t="n">
        <v>7708</v>
      </c>
      <c r="E20" s="14" t="n">
        <v>262</v>
      </c>
      <c r="F20" s="14" t="n">
        <v>2485.71</v>
      </c>
    </row>
    <row r="21" s="15" customFormat="true" ht="24" hidden="false" customHeight="true" outlineLevel="0" collapsed="false">
      <c r="A21" s="16" t="s">
        <v>14</v>
      </c>
      <c r="B21" s="12" t="n">
        <f aca="false">SUM(C21:F21)/4</f>
        <v>407.5</v>
      </c>
      <c r="C21" s="12" t="n">
        <v>877</v>
      </c>
      <c r="D21" s="24" t="n">
        <v>753</v>
      </c>
      <c r="E21" s="12" t="s">
        <v>15</v>
      </c>
      <c r="F21" s="12" t="s">
        <v>15</v>
      </c>
    </row>
    <row r="22" s="15" customFormat="true" ht="24" hidden="false" customHeight="true" outlineLevel="0" collapsed="false">
      <c r="A22" s="16" t="s">
        <v>16</v>
      </c>
      <c r="B22" s="12" t="n">
        <f aca="false">SUM(C22:F22)/4</f>
        <v>130053.6675</v>
      </c>
      <c r="C22" s="23" t="n">
        <v>134305</v>
      </c>
      <c r="D22" s="14" t="n">
        <v>132698</v>
      </c>
      <c r="E22" s="14" t="n">
        <v>115387</v>
      </c>
      <c r="F22" s="14" t="n">
        <v>137824.67</v>
      </c>
    </row>
    <row r="23" s="15" customFormat="true" ht="24" hidden="false" customHeight="true" outlineLevel="0" collapsed="false">
      <c r="A23" s="16" t="s">
        <v>17</v>
      </c>
      <c r="B23" s="12" t="n">
        <f aca="false">SUM(C23:F23)/4</f>
        <v>1327.2875</v>
      </c>
      <c r="C23" s="23" t="n">
        <v>1730</v>
      </c>
      <c r="D23" s="14" t="n">
        <v>2501</v>
      </c>
      <c r="E23" s="14" t="n">
        <v>54</v>
      </c>
      <c r="F23" s="14" t="n">
        <v>1024.15</v>
      </c>
    </row>
    <row r="24" s="15" customFormat="true" ht="24" hidden="false" customHeight="true" outlineLevel="0" collapsed="false">
      <c r="A24" s="16" t="s">
        <v>18</v>
      </c>
      <c r="B24" s="12" t="n">
        <f aca="false">SUM(C24:F24)/4</f>
        <v>55699.4575</v>
      </c>
      <c r="C24" s="23" t="n">
        <v>55389</v>
      </c>
      <c r="D24" s="14" t="n">
        <v>50343</v>
      </c>
      <c r="E24" s="14" t="n">
        <v>55256</v>
      </c>
      <c r="F24" s="14" t="n">
        <v>61809.83</v>
      </c>
    </row>
    <row r="25" s="15" customFormat="true" ht="24" hidden="false" customHeight="true" outlineLevel="0" collapsed="false">
      <c r="A25" s="16" t="s">
        <v>19</v>
      </c>
      <c r="B25" s="12" t="n">
        <f aca="false">SUM(C25:F25)/4</f>
        <v>73026.675</v>
      </c>
      <c r="C25" s="23" t="n">
        <v>77185</v>
      </c>
      <c r="D25" s="14" t="n">
        <v>79854</v>
      </c>
      <c r="E25" s="14" t="n">
        <v>60077</v>
      </c>
      <c r="F25" s="14" t="n">
        <v>74990.7</v>
      </c>
    </row>
    <row r="26" customFormat="false" ht="24" hidden="false" customHeight="true" outlineLevel="0" collapsed="false">
      <c r="A26" s="25" t="s">
        <v>21</v>
      </c>
      <c r="B26" s="7" t="n">
        <f aca="false">SUM(C26:F26)/4</f>
        <v>585066.25</v>
      </c>
      <c r="C26" s="21" t="n">
        <v>582307</v>
      </c>
      <c r="D26" s="21" t="n">
        <v>584176</v>
      </c>
      <c r="E26" s="21" t="n">
        <v>586015</v>
      </c>
      <c r="F26" s="21" t="n">
        <v>587767</v>
      </c>
    </row>
    <row r="27" customFormat="false" ht="24" hidden="false" customHeight="true" outlineLevel="0" collapsed="false">
      <c r="A27" s="11" t="s">
        <v>9</v>
      </c>
      <c r="B27" s="12" t="n">
        <f aca="false">SUM(C27:F27)/4</f>
        <v>585066.25</v>
      </c>
      <c r="C27" s="23" t="n">
        <v>582307</v>
      </c>
      <c r="D27" s="23" t="n">
        <v>584176</v>
      </c>
      <c r="E27" s="23" t="n">
        <v>586015</v>
      </c>
      <c r="F27" s="23" t="n">
        <v>587767</v>
      </c>
    </row>
    <row r="28" customFormat="false" ht="24" hidden="false" customHeight="true" outlineLevel="0" collapsed="false">
      <c r="A28" s="16" t="s">
        <v>10</v>
      </c>
      <c r="B28" s="12" t="n">
        <f aca="false">SUM(C28:F28)/4</f>
        <v>340919.7625</v>
      </c>
      <c r="C28" s="23" t="n">
        <v>308889</v>
      </c>
      <c r="D28" s="23" t="n">
        <v>330857</v>
      </c>
      <c r="E28" s="23" t="n">
        <v>370798</v>
      </c>
      <c r="F28" s="23" t="n">
        <v>353135.05</v>
      </c>
    </row>
    <row r="29" customFormat="false" ht="24" hidden="false" customHeight="true" outlineLevel="0" collapsed="false">
      <c r="A29" s="16" t="s">
        <v>11</v>
      </c>
      <c r="B29" s="12" t="n">
        <f aca="false">SUM(C29:F29)/4</f>
        <v>340665.7625</v>
      </c>
      <c r="C29" s="23" t="n">
        <v>308383</v>
      </c>
      <c r="D29" s="23" t="n">
        <v>330347</v>
      </c>
      <c r="E29" s="23" t="n">
        <v>370798</v>
      </c>
      <c r="F29" s="23" t="n">
        <v>353135.05</v>
      </c>
    </row>
    <row r="30" customFormat="false" ht="24" hidden="false" customHeight="true" outlineLevel="0" collapsed="false">
      <c r="A30" s="16" t="s">
        <v>12</v>
      </c>
      <c r="B30" s="12" t="n">
        <f aca="false">SUM(C30:F30)/4</f>
        <v>339725.2625</v>
      </c>
      <c r="C30" s="12" t="n">
        <v>307369</v>
      </c>
      <c r="D30" s="12" t="n">
        <v>329152</v>
      </c>
      <c r="E30" s="12" t="n">
        <v>369245</v>
      </c>
      <c r="F30" s="12" t="n">
        <v>353135.05</v>
      </c>
    </row>
    <row r="31" customFormat="false" ht="24" hidden="false" customHeight="true" outlineLevel="0" collapsed="false">
      <c r="A31" s="16" t="s">
        <v>13</v>
      </c>
      <c r="B31" s="12" t="n">
        <f aca="false">SUM(C31:F31)/4</f>
        <v>940.75</v>
      </c>
      <c r="C31" s="23" t="n">
        <v>1015</v>
      </c>
      <c r="D31" s="23" t="n">
        <v>1195</v>
      </c>
      <c r="E31" s="23" t="n">
        <v>1553</v>
      </c>
      <c r="F31" s="23" t="s">
        <v>15</v>
      </c>
    </row>
    <row r="32" customFormat="false" ht="24" hidden="false" customHeight="true" outlineLevel="0" collapsed="false">
      <c r="A32" s="16" t="s">
        <v>14</v>
      </c>
      <c r="B32" s="12" t="n">
        <f aca="false">SUM(C32:F32)/4</f>
        <v>254.25</v>
      </c>
      <c r="C32" s="12" t="n">
        <v>506</v>
      </c>
      <c r="D32" s="12" t="n">
        <v>511</v>
      </c>
      <c r="E32" s="12" t="s">
        <v>15</v>
      </c>
      <c r="F32" s="12" t="s">
        <v>15</v>
      </c>
      <c r="G32" s="26"/>
    </row>
    <row r="33" customFormat="false" ht="24" hidden="false" customHeight="true" outlineLevel="0" collapsed="false">
      <c r="A33" s="16" t="s">
        <v>16</v>
      </c>
      <c r="B33" s="12" t="n">
        <f aca="false">SUM(C33:F33)/4</f>
        <v>244146.4875</v>
      </c>
      <c r="C33" s="23" t="n">
        <v>273418</v>
      </c>
      <c r="D33" s="23" t="n">
        <v>253319</v>
      </c>
      <c r="E33" s="23" t="n">
        <v>215217</v>
      </c>
      <c r="F33" s="23" t="n">
        <v>234631.95</v>
      </c>
    </row>
    <row r="34" customFormat="false" ht="24" hidden="false" customHeight="true" outlineLevel="0" collapsed="false">
      <c r="A34" s="16" t="s">
        <v>17</v>
      </c>
      <c r="B34" s="12" t="n">
        <f aca="false">SUM(C34:F34)/4</f>
        <v>100091.4675</v>
      </c>
      <c r="C34" s="23" t="n">
        <v>126359</v>
      </c>
      <c r="D34" s="23" t="n">
        <v>106002</v>
      </c>
      <c r="E34" s="23" t="n">
        <v>72308</v>
      </c>
      <c r="F34" s="23" t="n">
        <v>95696.87</v>
      </c>
    </row>
    <row r="35" customFormat="false" ht="24" hidden="false" customHeight="true" outlineLevel="0" collapsed="false">
      <c r="A35" s="16" t="s">
        <v>18</v>
      </c>
      <c r="B35" s="12" t="n">
        <f aca="false">SUM(C35:F35)/4</f>
        <v>57497.135</v>
      </c>
      <c r="C35" s="23" t="n">
        <v>66049</v>
      </c>
      <c r="D35" s="23" t="n">
        <v>54553</v>
      </c>
      <c r="E35" s="23" t="n">
        <v>55685</v>
      </c>
      <c r="F35" s="23" t="n">
        <v>53701.54</v>
      </c>
    </row>
    <row r="36" customFormat="false" ht="24" hidden="false" customHeight="true" outlineLevel="0" collapsed="false">
      <c r="A36" s="27" t="s">
        <v>19</v>
      </c>
      <c r="B36" s="28" t="n">
        <f aca="false">SUM(C36:F36)/4</f>
        <v>86558.135</v>
      </c>
      <c r="C36" s="29" t="n">
        <v>81011</v>
      </c>
      <c r="D36" s="29" t="n">
        <v>92764</v>
      </c>
      <c r="E36" s="29" t="n">
        <v>87224</v>
      </c>
      <c r="F36" s="29" t="n">
        <v>85233.54</v>
      </c>
    </row>
    <row r="37" customFormat="false" ht="10.5" hidden="false" customHeight="true" outlineLevel="0" collapsed="false"/>
    <row r="38" customFormat="false" ht="24" hidden="false" customHeight="true" outlineLevel="0" collapsed="false">
      <c r="A38" s="30" t="s">
        <v>22</v>
      </c>
    </row>
    <row r="39" customFormat="false" ht="24" hidden="false" customHeight="true" outlineLevel="0" collapsed="false">
      <c r="A39" s="31" t="s">
        <v>23</v>
      </c>
    </row>
    <row r="40" customFormat="false" ht="24" hidden="false" customHeight="true" outlineLevel="0" collapsed="false">
      <c r="A40" s="32" t="s">
        <v>24</v>
      </c>
    </row>
  </sheetData>
  <printOptions headings="false" gridLines="false" gridLinesSet="true" horizontalCentered="true" verticalCentered="false"/>
  <pageMargins left="0.472222222222222" right="0.39375" top="0.7875" bottom="0.196527777777778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26Z</dcterms:created>
  <dc:creator>User</dc:creator>
  <dc:description/>
  <dc:language>en-US</dc:language>
  <cp:lastModifiedBy>DELL</cp:lastModifiedBy>
  <cp:lastPrinted>2013-03-18T10:44:16Z</cp:lastPrinted>
  <dcterms:modified xsi:type="dcterms:W3CDTF">2013-08-30T02:19:24Z</dcterms:modified>
  <cp:revision>0</cp:revision>
  <dc:subject/>
  <dc:title/>
</cp:coreProperties>
</file>