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t xml:space="preserve">..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color rgb="FF000000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24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1714</v>
      </c>
      <c r="C5" s="10" t="n">
        <v>94442</v>
      </c>
      <c r="D5" s="10" t="n">
        <v>107272</v>
      </c>
      <c r="E5" s="11"/>
    </row>
    <row r="6" s="12" customFormat="true" ht="6" hidden="false" customHeight="true" outlineLevel="0" collapsed="false">
      <c r="A6" s="9"/>
      <c r="B6" s="13"/>
      <c r="C6" s="14"/>
      <c r="D6" s="14"/>
      <c r="E6" s="11"/>
    </row>
    <row r="7" s="15" customFormat="true" ht="24" hidden="false" customHeight="true" outlineLevel="0" collapsed="false">
      <c r="A7" s="15" t="s">
        <v>7</v>
      </c>
      <c r="B7" s="10" t="n">
        <v>137506.51</v>
      </c>
      <c r="C7" s="10" t="n">
        <v>70552.33</v>
      </c>
      <c r="D7" s="10" t="n">
        <v>66954.18</v>
      </c>
      <c r="E7" s="16"/>
    </row>
    <row r="8" s="15" customFormat="true" ht="24" hidden="false" customHeight="true" outlineLevel="0" collapsed="false">
      <c r="A8" s="15" t="s">
        <v>8</v>
      </c>
      <c r="B8" s="10" t="n">
        <v>137431.04</v>
      </c>
      <c r="C8" s="10" t="n">
        <v>70552.33</v>
      </c>
      <c r="D8" s="10" t="n">
        <v>66878.71</v>
      </c>
      <c r="E8" s="17"/>
    </row>
    <row r="9" s="15" customFormat="true" ht="24" hidden="false" customHeight="true" outlineLevel="0" collapsed="false">
      <c r="A9" s="15" t="s">
        <v>9</v>
      </c>
      <c r="B9" s="10" t="n">
        <v>135854.38</v>
      </c>
      <c r="C9" s="10" t="n">
        <v>69422.34</v>
      </c>
      <c r="D9" s="10" t="n">
        <v>66432.04</v>
      </c>
      <c r="E9" s="17"/>
    </row>
    <row r="10" s="15" customFormat="true" ht="24" hidden="false" customHeight="true" outlineLevel="0" collapsed="false">
      <c r="A10" s="15" t="s">
        <v>10</v>
      </c>
      <c r="B10" s="10" t="n">
        <v>1576.66</v>
      </c>
      <c r="C10" s="10" t="n">
        <v>1129.99</v>
      </c>
      <c r="D10" s="10" t="n">
        <v>446.67</v>
      </c>
      <c r="E10" s="17"/>
    </row>
    <row r="11" s="15" customFormat="true" ht="24" hidden="false" customHeight="true" outlineLevel="0" collapsed="false">
      <c r="A11" s="15" t="s">
        <v>11</v>
      </c>
      <c r="B11" s="10" t="n">
        <v>75.47</v>
      </c>
      <c r="C11" s="10" t="s">
        <v>12</v>
      </c>
      <c r="D11" s="10" t="n">
        <v>75.47</v>
      </c>
      <c r="E11" s="17"/>
    </row>
    <row r="12" s="15" customFormat="true" ht="24" hidden="false" customHeight="true" outlineLevel="0" collapsed="false">
      <c r="A12" s="15" t="s">
        <v>13</v>
      </c>
      <c r="B12" s="10" t="n">
        <v>64207.49</v>
      </c>
      <c r="C12" s="10" t="n">
        <v>23889.67</v>
      </c>
      <c r="D12" s="10" t="n">
        <v>40317.83</v>
      </c>
      <c r="E12" s="16"/>
    </row>
    <row r="13" s="15" customFormat="true" ht="24" hidden="false" customHeight="true" outlineLevel="0" collapsed="false">
      <c r="A13" s="15" t="s">
        <v>14</v>
      </c>
      <c r="B13" s="10" t="n">
        <v>16336.24</v>
      </c>
      <c r="C13" s="10" t="n">
        <v>1526.09</v>
      </c>
      <c r="D13" s="10" t="n">
        <v>14810.15</v>
      </c>
      <c r="E13" s="17"/>
    </row>
    <row r="14" s="15" customFormat="true" ht="24" hidden="false" customHeight="true" outlineLevel="0" collapsed="false">
      <c r="A14" s="15" t="s">
        <v>15</v>
      </c>
      <c r="B14" s="10" t="n">
        <v>14812.1</v>
      </c>
      <c r="C14" s="10" t="n">
        <v>7016.26</v>
      </c>
      <c r="D14" s="10" t="n">
        <v>7795.85</v>
      </c>
      <c r="E14" s="17"/>
    </row>
    <row r="15" s="15" customFormat="true" ht="24" hidden="false" customHeight="true" outlineLevel="0" collapsed="false">
      <c r="A15" s="18" t="s">
        <v>16</v>
      </c>
      <c r="B15" s="10" t="n">
        <v>33059.15</v>
      </c>
      <c r="C15" s="10" t="n">
        <v>15347.32</v>
      </c>
      <c r="D15" s="10" t="n">
        <v>17711.83</v>
      </c>
      <c r="E15" s="17"/>
    </row>
    <row r="16" s="15" customFormat="true" ht="28.5" hidden="false" customHeight="true" outlineLevel="0" collapsed="false">
      <c r="A16" s="1"/>
      <c r="B16" s="19" t="s">
        <v>17</v>
      </c>
      <c r="C16" s="19"/>
      <c r="D16" s="19"/>
      <c r="E16" s="16"/>
    </row>
    <row r="17" s="12" customFormat="true" ht="24" hidden="false" customHeight="true" outlineLevel="0" collapsed="false">
      <c r="A17" s="9" t="s">
        <v>18</v>
      </c>
      <c r="B17" s="20" t="n">
        <f aca="false">B19+B24</f>
        <v>100</v>
      </c>
      <c r="C17" s="20" t="n">
        <f aca="false">C19+C24</f>
        <v>100</v>
      </c>
      <c r="D17" s="20" t="n">
        <f aca="false">D19+D24</f>
        <v>100.000009322097</v>
      </c>
      <c r="E17" s="11"/>
    </row>
    <row r="18" s="12" customFormat="true" ht="6" hidden="false" customHeight="true" outlineLevel="0" collapsed="false">
      <c r="A18" s="9"/>
      <c r="B18" s="20"/>
      <c r="C18" s="20"/>
      <c r="D18" s="20"/>
      <c r="E18" s="11"/>
    </row>
    <row r="19" s="15" customFormat="true" ht="24" hidden="false" customHeight="true" outlineLevel="0" collapsed="false">
      <c r="A19" s="15" t="s">
        <v>7</v>
      </c>
      <c r="B19" s="21" t="n">
        <f aca="false">B7/$B$5*100</f>
        <v>68.1690462734367</v>
      </c>
      <c r="C19" s="21" t="n">
        <f aca="false">C7/$C$5*100</f>
        <v>74.7044005844857</v>
      </c>
      <c r="D19" s="21" t="n">
        <f aca="false">D7/$D$5*100</f>
        <v>62.4153367141472</v>
      </c>
      <c r="E19" s="16"/>
    </row>
    <row r="20" s="15" customFormat="true" ht="24" hidden="false" customHeight="true" outlineLevel="0" collapsed="false">
      <c r="A20" s="15" t="s">
        <v>8</v>
      </c>
      <c r="B20" s="21" t="n">
        <v>68.2</v>
      </c>
      <c r="C20" s="21" t="n">
        <f aca="false">C8/$C$5*100</f>
        <v>74.7044005844857</v>
      </c>
      <c r="D20" s="21" t="n">
        <f aca="false">D8/$D$5*100</f>
        <v>62.3449828473414</v>
      </c>
      <c r="E20" s="17"/>
    </row>
    <row r="21" s="15" customFormat="true" ht="24" hidden="false" customHeight="true" outlineLevel="0" collapsed="false">
      <c r="A21" s="15" t="s">
        <v>9</v>
      </c>
      <c r="B21" s="21" t="n">
        <f aca="false">B9/$B$5*100</f>
        <v>67.3500004957514</v>
      </c>
      <c r="C21" s="21" t="n">
        <f aca="false">C9/$C$5*100</f>
        <v>73.5079096164842</v>
      </c>
      <c r="D21" s="21" t="n">
        <f aca="false">D9/$D$5*100</f>
        <v>61.9285927362219</v>
      </c>
      <c r="E21" s="17"/>
    </row>
    <row r="22" s="15" customFormat="true" ht="24" hidden="false" customHeight="true" outlineLevel="0" collapsed="false">
      <c r="A22" s="15" t="s">
        <v>10</v>
      </c>
      <c r="B22" s="21" t="n">
        <f aca="false">B10/$B$5*100</f>
        <v>0.781631418741386</v>
      </c>
      <c r="C22" s="21" t="n">
        <f aca="false">C10/$C$5*100</f>
        <v>1.19649096800152</v>
      </c>
      <c r="D22" s="21" t="n">
        <f aca="false">D10/$D$5*100</f>
        <v>0.416390111119397</v>
      </c>
      <c r="E22" s="17"/>
    </row>
    <row r="23" s="15" customFormat="true" ht="24" hidden="false" customHeight="true" outlineLevel="0" collapsed="false">
      <c r="A23" s="15" t="s">
        <v>11</v>
      </c>
      <c r="B23" s="21" t="s">
        <v>19</v>
      </c>
      <c r="C23" s="22" t="s">
        <v>12</v>
      </c>
      <c r="D23" s="21" t="n">
        <f aca="false">D11/$D$5*100</f>
        <v>0.0703538668058766</v>
      </c>
      <c r="E23" s="17"/>
    </row>
    <row r="24" s="15" customFormat="true" ht="24" hidden="false" customHeight="true" outlineLevel="0" collapsed="false">
      <c r="A24" s="15" t="s">
        <v>13</v>
      </c>
      <c r="B24" s="21" t="n">
        <f aca="false">B12/$B$5*100</f>
        <v>31.8309537265634</v>
      </c>
      <c r="C24" s="21" t="n">
        <f aca="false">C12/$C$5*100</f>
        <v>25.2955994155143</v>
      </c>
      <c r="D24" s="21" t="n">
        <f aca="false">D12/$D$5*100</f>
        <v>37.5846726079499</v>
      </c>
      <c r="E24" s="16"/>
    </row>
    <row r="25" s="15" customFormat="true" ht="24" hidden="false" customHeight="true" outlineLevel="0" collapsed="false">
      <c r="A25" s="15" t="s">
        <v>14</v>
      </c>
      <c r="B25" s="21" t="n">
        <f aca="false">B13/$B$5*100</f>
        <v>8.09871402084139</v>
      </c>
      <c r="C25" s="21" t="n">
        <f aca="false">C13/$C$5*100</f>
        <v>1.61590182334131</v>
      </c>
      <c r="D25" s="21" t="n">
        <f aca="false">D13/$D$5*100</f>
        <v>13.8061656350213</v>
      </c>
      <c r="E25" s="17"/>
    </row>
    <row r="26" s="15" customFormat="true" ht="24" hidden="false" customHeight="true" outlineLevel="0" collapsed="false">
      <c r="A26" s="15" t="s">
        <v>15</v>
      </c>
      <c r="B26" s="21" t="n">
        <f aca="false">B14/$B$5*100</f>
        <v>7.34311946617488</v>
      </c>
      <c r="C26" s="21" t="n">
        <f aca="false">C14/$C$5*100</f>
        <v>7.42917346096017</v>
      </c>
      <c r="D26" s="21" t="n">
        <f aca="false">D14/$D$5*100</f>
        <v>7.26736706689537</v>
      </c>
      <c r="E26" s="17"/>
    </row>
    <row r="27" s="15" customFormat="true" ht="24" hidden="false" customHeight="true" outlineLevel="0" collapsed="false">
      <c r="A27" s="23" t="s">
        <v>16</v>
      </c>
      <c r="B27" s="24" t="n">
        <f aca="false">B15/$B$5*100</f>
        <v>16.3891202395471</v>
      </c>
      <c r="C27" s="24" t="n">
        <f aca="false">C15/$C$5*100</f>
        <v>16.2505241312128</v>
      </c>
      <c r="D27" s="24" t="n">
        <f aca="false">D15/$D$5*100</f>
        <v>16.5111399060333</v>
      </c>
      <c r="E27" s="17"/>
    </row>
    <row r="28" s="26" customFormat="true" ht="24" hidden="false" customHeight="true" outlineLevel="0" collapsed="false">
      <c r="A28" s="25" t="s">
        <v>20</v>
      </c>
      <c r="B28" s="25"/>
      <c r="C28" s="25"/>
    </row>
    <row r="29" customFormat="false" ht="24" hidden="false" customHeight="true" outlineLevel="0" collapsed="false">
      <c r="A29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26T01:49:13Z</cp:lastPrinted>
  <dcterms:modified xsi:type="dcterms:W3CDTF">2013-02-27T03:31:55Z</dcterms:modified>
  <cp:revision>0</cp:revision>
  <dc:subject/>
  <dc:title/>
</cp:coreProperties>
</file>