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1  POPUALTION  BY MIGRATION STATUS, AGE GROUP, SEX, PRESENT PROVINCE AND AREA  2012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 BY MIGRATION STATUS, AGE GROUP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สำรวจการย้ายถิ่นของประชากร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  <r>
      <rPr>
        <sz val="16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9" activeCellId="0" sqref="H5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14"/>
    <col collapsed="false" customWidth="true" hidden="false" outlineLevel="0" max="5" min="3" style="1" width="9.56"/>
    <col collapsed="false" customWidth="true" hidden="false" outlineLevel="0" max="6" min="6" style="1" width="1.28"/>
    <col collapsed="false" customWidth="true" hidden="false" outlineLevel="0" max="7" min="7" style="1" width="8.56"/>
    <col collapsed="false" customWidth="true" hidden="false" outlineLevel="0" max="9" min="8" style="1" width="9.28"/>
    <col collapsed="false" customWidth="true" hidden="false" outlineLevel="0" max="10" min="10" style="1" width="1.28"/>
    <col collapsed="false" customWidth="true" hidden="false" outlineLevel="0" max="11" min="11" style="1" width="9.85"/>
    <col collapsed="false" customWidth="true" hidden="false" outlineLevel="0" max="13" min="12" style="1" width="9.56"/>
    <col collapsed="false" customWidth="true" hidden="false" outlineLevel="0" max="14" min="14" style="1" width="2.56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6"/>
      <c r="O4" s="8" t="s">
        <v>5</v>
      </c>
    </row>
    <row r="5" customFormat="false" ht="18" hidden="false" customHeight="true" outlineLevel="0" collapsed="false">
      <c r="A5" s="9" t="s">
        <v>6</v>
      </c>
      <c r="B5" s="9"/>
      <c r="C5" s="5"/>
      <c r="D5" s="5"/>
      <c r="E5" s="5"/>
      <c r="F5" s="9"/>
      <c r="G5" s="7" t="s">
        <v>7</v>
      </c>
      <c r="H5" s="7"/>
      <c r="I5" s="7"/>
      <c r="J5" s="9"/>
      <c r="K5" s="7" t="s">
        <v>8</v>
      </c>
      <c r="L5" s="7"/>
      <c r="M5" s="7"/>
      <c r="N5" s="10"/>
      <c r="O5" s="11" t="s">
        <v>9</v>
      </c>
    </row>
    <row r="6" customFormat="false" ht="18" hidden="false" customHeight="true" outlineLevel="0" collapsed="false">
      <c r="A6" s="9" t="s">
        <v>10</v>
      </c>
      <c r="B6" s="9"/>
      <c r="C6" s="12" t="s">
        <v>11</v>
      </c>
      <c r="D6" s="12" t="s">
        <v>12</v>
      </c>
      <c r="E6" s="12" t="s">
        <v>13</v>
      </c>
      <c r="F6" s="12"/>
      <c r="G6" s="12" t="s">
        <v>11</v>
      </c>
      <c r="H6" s="12" t="s">
        <v>12</v>
      </c>
      <c r="I6" s="12" t="s">
        <v>13</v>
      </c>
      <c r="J6" s="12"/>
      <c r="K6" s="12" t="s">
        <v>11</v>
      </c>
      <c r="L6" s="12" t="s">
        <v>12</v>
      </c>
      <c r="M6" s="12" t="s">
        <v>13</v>
      </c>
      <c r="N6" s="10"/>
      <c r="O6" s="11" t="s">
        <v>14</v>
      </c>
    </row>
    <row r="7" customFormat="false" ht="18" hidden="false" customHeight="true" outlineLevel="0" collapsed="false">
      <c r="A7" s="13"/>
      <c r="B7" s="13"/>
      <c r="C7" s="14" t="s">
        <v>15</v>
      </c>
      <c r="D7" s="14" t="s">
        <v>16</v>
      </c>
      <c r="E7" s="14" t="s">
        <v>17</v>
      </c>
      <c r="F7" s="14"/>
      <c r="G7" s="14" t="s">
        <v>15</v>
      </c>
      <c r="H7" s="14" t="s">
        <v>16</v>
      </c>
      <c r="I7" s="14" t="s">
        <v>17</v>
      </c>
      <c r="J7" s="14"/>
      <c r="K7" s="14" t="s">
        <v>15</v>
      </c>
      <c r="L7" s="14" t="s">
        <v>16</v>
      </c>
      <c r="M7" s="14" t="s">
        <v>17</v>
      </c>
      <c r="N7" s="15"/>
      <c r="O7" s="13"/>
    </row>
    <row r="8" customFormat="false" ht="17.45" hidden="true" customHeight="true" outlineLevel="0" collapsed="false">
      <c r="A8" s="16" t="s">
        <v>18</v>
      </c>
      <c r="B8" s="16"/>
      <c r="C8" s="17" t="n">
        <f aca="false">SUM(C9+C46+C78+C109+C141+C172+C204+C235+C267+C298+C330+C361+C393+C424+C456+C487+C519+C550+C582+C613+C645+C676+C708+C739+C771)</f>
        <v>16220281.0002</v>
      </c>
      <c r="D8" s="17" t="n">
        <f aca="false">SUM(D9+D46+D78+D109+D141+D172+D204+D235+D267+D298+D330+D361+D393+D424+D456+D487+D519+D550+D582+D613+D645+D676+D708+D739+D771)</f>
        <v>7891405.0004</v>
      </c>
      <c r="E8" s="17" t="n">
        <f aca="false">SUM(E9+E46+E78+E109+E141+E172+E204+E235+E267+E298+E330+E361+E393+E424+E456+E487+E519+E550+E582+E613+E645+E676+E708+E739+E771)</f>
        <v>8328875.9998</v>
      </c>
      <c r="F8" s="17"/>
      <c r="G8" s="17" t="n">
        <f aca="false">SUM(G9+G46+G78+G109+G141+G172+G204+G235+G267+G298+G330+G361+G393+G424+G456+G487+G519+G550+G582+G613+G645+G676+G708+G739+G771)</f>
        <v>355967.0584</v>
      </c>
      <c r="H8" s="17" t="n">
        <f aca="false">SUM(H9+H46+H78+H109+H141+H172+H204+H235+H267+H298+H330+H361+H393+H424+H456+H487+H519+H550+H582+H613+H645+H676+H708+H739+H771)</f>
        <v>181259.788</v>
      </c>
      <c r="I8" s="17" t="n">
        <f aca="false">SUM(I9+I46+I78+I109+I141+I172+I204+I235+I267+I298+I330+I361+I393+I424+I456+I487+I519+I550+I582+I613+I645+I676+I708+I739+I771)</f>
        <v>174707.2704</v>
      </c>
      <c r="J8" s="17"/>
      <c r="K8" s="17" t="n">
        <f aca="false">SUM(K9+K46+K78+K109+K141+K172+K204+K235+K267+K298+K330+K361+K393+K424+K456+K487+K519+K550+K582+K613+K645+K676+K708+K739+K771)</f>
        <v>15864313.9418</v>
      </c>
      <c r="L8" s="17" t="n">
        <f aca="false">SUM(L9+L46+L78+L109+L141+L172+L204+L235+L267+L298+L330+L361+L393+L424+L456+L487+L519+L550+L582+L613+L645+L676+L708+L739+L771)</f>
        <v>7710145.2124</v>
      </c>
      <c r="M8" s="17" t="n">
        <f aca="false">SUM(M9+M46+M78+M109+M141+M172+M204+M235+M267+M298+M330+M361+M393+M424+M456+M487+M519+M550+M582+M613+M645+M676+M708+M739+M771)</f>
        <v>8154168.7294</v>
      </c>
      <c r="N8" s="16"/>
      <c r="O8" s="18" t="s">
        <v>19</v>
      </c>
    </row>
    <row r="9" customFormat="false" ht="17.45" hidden="true" customHeight="true" outlineLevel="0" collapsed="false">
      <c r="A9" s="19" t="s">
        <v>20</v>
      </c>
      <c r="B9" s="19"/>
      <c r="C9" s="20" t="n">
        <v>1344781.0003</v>
      </c>
      <c r="D9" s="20" t="n">
        <v>634155</v>
      </c>
      <c r="E9" s="20" t="n">
        <v>710626.0003</v>
      </c>
      <c r="F9" s="20"/>
      <c r="G9" s="20" t="n">
        <v>25741.2024</v>
      </c>
      <c r="H9" s="20" t="n">
        <v>13997.6693</v>
      </c>
      <c r="I9" s="20" t="n">
        <v>11743.5331</v>
      </c>
      <c r="J9" s="20"/>
      <c r="K9" s="20" t="n">
        <v>1319039.7979</v>
      </c>
      <c r="L9" s="20" t="n">
        <v>620157.3307</v>
      </c>
      <c r="M9" s="20" t="n">
        <v>698882.4672</v>
      </c>
      <c r="N9" s="16"/>
      <c r="O9" s="21" t="s">
        <v>21</v>
      </c>
    </row>
    <row r="10" customFormat="false" ht="17.45" hidden="true" customHeight="true" outlineLevel="0" collapsed="false">
      <c r="A10" s="22" t="s">
        <v>22</v>
      </c>
      <c r="B10" s="22"/>
      <c r="C10" s="23" t="n">
        <v>298105.0008</v>
      </c>
      <c r="D10" s="23" t="n">
        <v>149915.0003</v>
      </c>
      <c r="E10" s="23" t="n">
        <v>148190.0005</v>
      </c>
      <c r="F10" s="23"/>
      <c r="G10" s="23" t="n">
        <v>826.9866</v>
      </c>
      <c r="H10" s="23" t="n">
        <v>826.9866</v>
      </c>
      <c r="I10" s="23" t="n">
        <v>0</v>
      </c>
      <c r="J10" s="23"/>
      <c r="K10" s="23" t="n">
        <v>297278.0142</v>
      </c>
      <c r="L10" s="23" t="n">
        <v>149088.0137</v>
      </c>
      <c r="M10" s="23" t="n">
        <v>148190.0005</v>
      </c>
      <c r="N10" s="24"/>
      <c r="O10" s="22" t="s">
        <v>22</v>
      </c>
    </row>
    <row r="11" customFormat="false" ht="17.45" hidden="true" customHeight="true" outlineLevel="0" collapsed="false">
      <c r="A11" s="22" t="s">
        <v>23</v>
      </c>
      <c r="B11" s="22"/>
      <c r="C11" s="23" t="n">
        <v>60063.0002</v>
      </c>
      <c r="D11" s="23" t="n">
        <v>31153</v>
      </c>
      <c r="E11" s="23" t="n">
        <v>28910.0002</v>
      </c>
      <c r="F11" s="23"/>
      <c r="G11" s="23" t="n">
        <v>2756.7933</v>
      </c>
      <c r="H11" s="23" t="n">
        <v>1390.3859</v>
      </c>
      <c r="I11" s="23" t="n">
        <v>1366.4074</v>
      </c>
      <c r="J11" s="23"/>
      <c r="K11" s="23" t="n">
        <v>57306.2069</v>
      </c>
      <c r="L11" s="23" t="n">
        <v>29762.6141</v>
      </c>
      <c r="M11" s="23" t="n">
        <v>27543.5928</v>
      </c>
      <c r="N11" s="24"/>
      <c r="O11" s="22" t="s">
        <v>23</v>
      </c>
    </row>
    <row r="12" customFormat="false" ht="17.45" hidden="true" customHeight="true" outlineLevel="0" collapsed="false">
      <c r="A12" s="22" t="s">
        <v>24</v>
      </c>
      <c r="B12" s="22"/>
      <c r="C12" s="23" t="n">
        <v>87986.9996999999</v>
      </c>
      <c r="D12" s="23" t="n">
        <v>35463.9999</v>
      </c>
      <c r="E12" s="23" t="n">
        <v>52522.9998</v>
      </c>
      <c r="F12" s="23"/>
      <c r="G12" s="23" t="n">
        <v>1723.4012</v>
      </c>
      <c r="H12" s="23" t="n">
        <v>1232.9836</v>
      </c>
      <c r="I12" s="23" t="n">
        <v>490.4176</v>
      </c>
      <c r="J12" s="23"/>
      <c r="K12" s="23" t="n">
        <v>86263.5984999999</v>
      </c>
      <c r="L12" s="23" t="n">
        <v>34231.0163</v>
      </c>
      <c r="M12" s="23" t="n">
        <v>52032.5822</v>
      </c>
      <c r="N12" s="24"/>
      <c r="O12" s="22" t="s">
        <v>24</v>
      </c>
    </row>
    <row r="13" customFormat="false" ht="17.45" hidden="true" customHeight="true" outlineLevel="0" collapsed="false">
      <c r="A13" s="22" t="s">
        <v>25</v>
      </c>
      <c r="B13" s="22"/>
      <c r="C13" s="23" t="n">
        <v>105019.0006</v>
      </c>
      <c r="D13" s="23" t="n">
        <v>43327.9999</v>
      </c>
      <c r="E13" s="23" t="n">
        <v>61691.0007</v>
      </c>
      <c r="F13" s="23"/>
      <c r="G13" s="23" t="n">
        <v>6949.3988</v>
      </c>
      <c r="H13" s="23" t="n">
        <v>2433.554</v>
      </c>
      <c r="I13" s="23" t="n">
        <v>4515.8448</v>
      </c>
      <c r="J13" s="23"/>
      <c r="K13" s="23" t="n">
        <v>98069.6018000001</v>
      </c>
      <c r="L13" s="23" t="n">
        <v>40894.4459</v>
      </c>
      <c r="M13" s="23" t="n">
        <v>57175.1559</v>
      </c>
      <c r="N13" s="24"/>
      <c r="O13" s="22" t="s">
        <v>25</v>
      </c>
    </row>
    <row r="14" customFormat="false" ht="17.45" hidden="true" customHeight="true" outlineLevel="0" collapsed="false">
      <c r="A14" s="22" t="s">
        <v>26</v>
      </c>
      <c r="B14" s="22"/>
      <c r="C14" s="23" t="n">
        <v>123539.0004</v>
      </c>
      <c r="D14" s="23" t="n">
        <v>56611.0004</v>
      </c>
      <c r="E14" s="23" t="n">
        <v>66928</v>
      </c>
      <c r="F14" s="23"/>
      <c r="G14" s="23" t="n">
        <v>4618.988</v>
      </c>
      <c r="H14" s="23" t="n">
        <v>1706.5895</v>
      </c>
      <c r="I14" s="23" t="n">
        <v>2912.3985</v>
      </c>
      <c r="J14" s="23"/>
      <c r="K14" s="23" t="n">
        <v>118920.0124</v>
      </c>
      <c r="L14" s="23" t="n">
        <v>54904.4109</v>
      </c>
      <c r="M14" s="23" t="n">
        <v>64015.6015</v>
      </c>
      <c r="N14" s="24"/>
      <c r="O14" s="22" t="s">
        <v>26</v>
      </c>
    </row>
    <row r="15" customFormat="false" ht="17.45" hidden="true" customHeight="true" outlineLevel="0" collapsed="false">
      <c r="A15" s="22" t="s">
        <v>27</v>
      </c>
      <c r="B15" s="22"/>
      <c r="C15" s="23" t="n">
        <v>147152.9999</v>
      </c>
      <c r="D15" s="23" t="n">
        <v>68324</v>
      </c>
      <c r="E15" s="23" t="n">
        <v>78828.9999</v>
      </c>
      <c r="F15" s="23"/>
      <c r="G15" s="23" t="n">
        <v>4631.8099</v>
      </c>
      <c r="H15" s="23" t="n">
        <v>3371.0875</v>
      </c>
      <c r="I15" s="23" t="n">
        <v>1260.7224</v>
      </c>
      <c r="J15" s="23"/>
      <c r="K15" s="23" t="n">
        <v>142521.19</v>
      </c>
      <c r="L15" s="23" t="n">
        <v>64952.9125</v>
      </c>
      <c r="M15" s="23" t="n">
        <v>77568.2775</v>
      </c>
      <c r="N15" s="24"/>
      <c r="O15" s="22" t="s">
        <v>27</v>
      </c>
    </row>
    <row r="16" customFormat="false" ht="17.45" hidden="true" customHeight="true" outlineLevel="0" collapsed="false">
      <c r="A16" s="22" t="s">
        <v>28</v>
      </c>
      <c r="B16" s="22"/>
      <c r="C16" s="23" t="n">
        <v>250675.9987</v>
      </c>
      <c r="D16" s="23" t="n">
        <v>123788.999</v>
      </c>
      <c r="E16" s="23" t="n">
        <v>126886.9997</v>
      </c>
      <c r="F16" s="23"/>
      <c r="G16" s="23" t="n">
        <v>1085.2504</v>
      </c>
      <c r="H16" s="23" t="n">
        <v>569.6529</v>
      </c>
      <c r="I16" s="23" t="n">
        <v>515.5975</v>
      </c>
      <c r="J16" s="23"/>
      <c r="K16" s="23" t="n">
        <v>249590.7483</v>
      </c>
      <c r="L16" s="23" t="n">
        <v>123219.3461</v>
      </c>
      <c r="M16" s="23" t="n">
        <v>126371.4022</v>
      </c>
      <c r="N16" s="24"/>
      <c r="O16" s="22" t="s">
        <v>28</v>
      </c>
    </row>
    <row r="17" customFormat="false" ht="17.45" hidden="true" customHeight="true" outlineLevel="0" collapsed="false">
      <c r="A17" s="22" t="s">
        <v>29</v>
      </c>
      <c r="B17" s="22"/>
      <c r="C17" s="23" t="n">
        <v>157372.9997</v>
      </c>
      <c r="D17" s="23" t="n">
        <v>75600.0005</v>
      </c>
      <c r="E17" s="23" t="n">
        <v>81772.9992</v>
      </c>
      <c r="F17" s="23"/>
      <c r="G17" s="23" t="n">
        <v>2598.9768</v>
      </c>
      <c r="H17" s="23" t="n">
        <v>1916.8319</v>
      </c>
      <c r="I17" s="23" t="n">
        <v>682.1449</v>
      </c>
      <c r="J17" s="23"/>
      <c r="K17" s="23" t="n">
        <v>154774.0229</v>
      </c>
      <c r="L17" s="23" t="n">
        <v>73683.1686</v>
      </c>
      <c r="M17" s="23" t="n">
        <v>81090.8543</v>
      </c>
      <c r="N17" s="24"/>
      <c r="O17" s="22" t="s">
        <v>29</v>
      </c>
    </row>
    <row r="18" customFormat="false" ht="17.45" hidden="true" customHeight="true" outlineLevel="0" collapsed="false">
      <c r="A18" s="22" t="s">
        <v>30</v>
      </c>
      <c r="B18" s="22"/>
      <c r="C18" s="23" t="n">
        <v>114866.0003</v>
      </c>
      <c r="D18" s="23" t="n">
        <v>49971</v>
      </c>
      <c r="E18" s="23" t="n">
        <v>64895.0003</v>
      </c>
      <c r="F18" s="23"/>
      <c r="G18" s="23" t="n">
        <v>549.5974</v>
      </c>
      <c r="H18" s="23" t="n">
        <v>549.5974</v>
      </c>
      <c r="I18" s="23" t="n">
        <v>0</v>
      </c>
      <c r="J18" s="23"/>
      <c r="K18" s="23" t="n">
        <v>114316.4029</v>
      </c>
      <c r="L18" s="23" t="n">
        <v>49421.4026</v>
      </c>
      <c r="M18" s="23" t="n">
        <v>64895.0003</v>
      </c>
      <c r="N18" s="24"/>
      <c r="O18" s="22" t="s">
        <v>30</v>
      </c>
    </row>
    <row r="19" customFormat="false" ht="17.45" hidden="true" customHeight="true" outlineLevel="0" collapsed="false">
      <c r="A19" s="19" t="s">
        <v>31</v>
      </c>
      <c r="B19" s="19"/>
      <c r="C19" s="20" t="n">
        <v>728825.000899999</v>
      </c>
      <c r="D19" s="20" t="n">
        <v>344092.9996</v>
      </c>
      <c r="E19" s="20" t="n">
        <v>384732.0013</v>
      </c>
      <c r="F19" s="20"/>
      <c r="G19" s="20" t="n">
        <v>10713.288</v>
      </c>
      <c r="H19" s="20" t="n">
        <v>6711.7467</v>
      </c>
      <c r="I19" s="20" t="n">
        <v>4001.5413</v>
      </c>
      <c r="J19" s="20"/>
      <c r="K19" s="20" t="n">
        <v>718111.712899998</v>
      </c>
      <c r="L19" s="20" t="n">
        <v>337381.2529</v>
      </c>
      <c r="M19" s="20" t="n">
        <v>380730.46</v>
      </c>
      <c r="N19" s="24"/>
      <c r="O19" s="21" t="s">
        <v>32</v>
      </c>
    </row>
    <row r="20" customFormat="false" ht="17.45" hidden="true" customHeight="true" outlineLevel="0" collapsed="false">
      <c r="A20" s="22" t="s">
        <v>22</v>
      </c>
      <c r="B20" s="22"/>
      <c r="C20" s="23" t="n">
        <v>161575.0002</v>
      </c>
      <c r="D20" s="23" t="n">
        <v>81342.9999000001</v>
      </c>
      <c r="E20" s="23" t="n">
        <v>80232.0003000001</v>
      </c>
      <c r="F20" s="23"/>
      <c r="G20" s="23" t="n">
        <v>0</v>
      </c>
      <c r="H20" s="23" t="n">
        <v>0</v>
      </c>
      <c r="I20" s="23" t="n">
        <v>0</v>
      </c>
      <c r="J20" s="23"/>
      <c r="K20" s="23" t="n">
        <v>161575.0002</v>
      </c>
      <c r="L20" s="23" t="n">
        <v>81342.9999000001</v>
      </c>
      <c r="M20" s="23" t="n">
        <v>80232.0003000001</v>
      </c>
      <c r="N20" s="24"/>
      <c r="O20" s="22" t="s">
        <v>22</v>
      </c>
    </row>
    <row r="21" customFormat="false" ht="17.45" hidden="true" customHeight="true" outlineLevel="0" collapsed="false">
      <c r="A21" s="22" t="s">
        <v>23</v>
      </c>
      <c r="B21" s="22"/>
      <c r="C21" s="23" t="n">
        <v>32556.0003</v>
      </c>
      <c r="D21" s="23" t="n">
        <v>16904.0001</v>
      </c>
      <c r="E21" s="23" t="n">
        <v>15652.0002</v>
      </c>
      <c r="F21" s="23"/>
      <c r="G21" s="23" t="n">
        <v>2172.9434</v>
      </c>
      <c r="H21" s="23" t="n">
        <v>806.536</v>
      </c>
      <c r="I21" s="23" t="n">
        <v>1366.4074</v>
      </c>
      <c r="J21" s="23"/>
      <c r="K21" s="23" t="n">
        <v>30383.0569</v>
      </c>
      <c r="L21" s="23" t="n">
        <v>16097.4641</v>
      </c>
      <c r="M21" s="23" t="n">
        <v>14285.5928</v>
      </c>
      <c r="N21" s="24"/>
      <c r="O21" s="22" t="s">
        <v>23</v>
      </c>
    </row>
    <row r="22" customFormat="false" ht="17.45" hidden="true" customHeight="true" outlineLevel="0" collapsed="false">
      <c r="A22" s="22" t="s">
        <v>24</v>
      </c>
      <c r="B22" s="22"/>
      <c r="C22" s="23" t="n">
        <v>47679</v>
      </c>
      <c r="D22" s="23" t="n">
        <v>19243.0001</v>
      </c>
      <c r="E22" s="23" t="n">
        <v>28435.9999</v>
      </c>
      <c r="F22" s="23"/>
      <c r="G22" s="23" t="n">
        <v>408.6712</v>
      </c>
      <c r="H22" s="23" t="n">
        <v>408.6712</v>
      </c>
      <c r="I22" s="23" t="n">
        <v>0</v>
      </c>
      <c r="J22" s="23"/>
      <c r="K22" s="23" t="n">
        <v>47270.3288</v>
      </c>
      <c r="L22" s="23" t="n">
        <v>18834.3289</v>
      </c>
      <c r="M22" s="23" t="n">
        <v>28435.9999</v>
      </c>
      <c r="N22" s="24"/>
      <c r="O22" s="22" t="s">
        <v>24</v>
      </c>
    </row>
    <row r="23" customFormat="false" ht="17.45" hidden="true" customHeight="true" outlineLevel="0" collapsed="false">
      <c r="A23" s="22" t="s">
        <v>25</v>
      </c>
      <c r="B23" s="22"/>
      <c r="C23" s="23" t="n">
        <v>56910.0004</v>
      </c>
      <c r="D23" s="23" t="n">
        <v>23511</v>
      </c>
      <c r="E23" s="23" t="n">
        <v>33399.0004</v>
      </c>
      <c r="F23" s="23"/>
      <c r="G23" s="23" t="n">
        <v>2545.5411</v>
      </c>
      <c r="H23" s="23" t="n">
        <v>2002.344</v>
      </c>
      <c r="I23" s="23" t="n">
        <v>543.1971</v>
      </c>
      <c r="J23" s="23"/>
      <c r="K23" s="23" t="n">
        <v>54364.4593</v>
      </c>
      <c r="L23" s="23" t="n">
        <v>21508.656</v>
      </c>
      <c r="M23" s="23" t="n">
        <v>32855.8033</v>
      </c>
      <c r="N23" s="24"/>
      <c r="O23" s="22" t="s">
        <v>25</v>
      </c>
    </row>
    <row r="24" customFormat="false" ht="17.45" hidden="true" customHeight="true" outlineLevel="0" collapsed="false">
      <c r="A24" s="22" t="s">
        <v>26</v>
      </c>
      <c r="B24" s="22"/>
      <c r="C24" s="23" t="n">
        <v>66951.9993</v>
      </c>
      <c r="D24" s="23" t="n">
        <v>30716.9998</v>
      </c>
      <c r="E24" s="23" t="n">
        <v>36234.9995</v>
      </c>
      <c r="F24" s="23"/>
      <c r="G24" s="23" t="n">
        <v>2540.463</v>
      </c>
      <c r="H24" s="23" t="n">
        <v>964.1237</v>
      </c>
      <c r="I24" s="23" t="n">
        <v>1576.3393</v>
      </c>
      <c r="J24" s="23"/>
      <c r="K24" s="23" t="n">
        <v>64411.5363</v>
      </c>
      <c r="L24" s="23" t="n">
        <v>29752.8761</v>
      </c>
      <c r="M24" s="23" t="n">
        <v>34658.6602</v>
      </c>
      <c r="N24" s="24"/>
      <c r="O24" s="22" t="s">
        <v>26</v>
      </c>
    </row>
    <row r="25" customFormat="false" ht="17.45" hidden="true" customHeight="true" outlineLevel="0" collapsed="false">
      <c r="A25" s="22" t="s">
        <v>27</v>
      </c>
      <c r="B25" s="22"/>
      <c r="C25" s="23" t="n">
        <v>79751.0005</v>
      </c>
      <c r="D25" s="23" t="n">
        <v>37073.0001</v>
      </c>
      <c r="E25" s="23" t="n">
        <v>42678.0004</v>
      </c>
      <c r="F25" s="23"/>
      <c r="G25" s="23" t="n">
        <v>613.2399</v>
      </c>
      <c r="H25" s="23" t="n">
        <v>613.2399</v>
      </c>
      <c r="I25" s="23" t="n">
        <v>0</v>
      </c>
      <c r="J25" s="23"/>
      <c r="K25" s="23" t="n">
        <v>79137.7606</v>
      </c>
      <c r="L25" s="23" t="n">
        <v>36459.7602</v>
      </c>
      <c r="M25" s="23" t="n">
        <v>42678.0004</v>
      </c>
      <c r="N25" s="24"/>
      <c r="O25" s="22" t="s">
        <v>27</v>
      </c>
    </row>
    <row r="26" customFormat="false" ht="17.45" hidden="true" customHeight="true" outlineLevel="0" collapsed="false">
      <c r="A26" s="25" t="s">
        <v>28</v>
      </c>
      <c r="B26" s="25"/>
      <c r="C26" s="23" t="n">
        <v>135862.9994</v>
      </c>
      <c r="D26" s="23" t="n">
        <v>67167.9993</v>
      </c>
      <c r="E26" s="23" t="n">
        <v>68695.0001</v>
      </c>
      <c r="F26" s="23"/>
      <c r="G26" s="23" t="n">
        <v>515.5975</v>
      </c>
      <c r="H26" s="23" t="n">
        <v>0</v>
      </c>
      <c r="I26" s="23" t="n">
        <v>515.5975</v>
      </c>
      <c r="J26" s="23"/>
      <c r="K26" s="23" t="n">
        <v>135347.4019</v>
      </c>
      <c r="L26" s="23" t="n">
        <v>67167.9993</v>
      </c>
      <c r="M26" s="23" t="n">
        <v>68179.4026</v>
      </c>
      <c r="N26" s="26"/>
      <c r="O26" s="25" t="s">
        <v>28</v>
      </c>
    </row>
    <row r="27" customFormat="false" ht="17.45" hidden="true" customHeight="true" outlineLevel="0" collapsed="false">
      <c r="A27" s="25" t="s">
        <v>29</v>
      </c>
      <c r="B27" s="25"/>
      <c r="C27" s="23" t="n">
        <v>85292.0005</v>
      </c>
      <c r="D27" s="23" t="n">
        <v>41020.0003</v>
      </c>
      <c r="E27" s="23" t="n">
        <v>44272.0002</v>
      </c>
      <c r="F27" s="23"/>
      <c r="G27" s="23" t="n">
        <v>1916.8319</v>
      </c>
      <c r="H27" s="23" t="n">
        <v>1916.8319</v>
      </c>
      <c r="I27" s="23" t="n">
        <v>0</v>
      </c>
      <c r="J27" s="23"/>
      <c r="K27" s="23" t="n">
        <v>83375.1686</v>
      </c>
      <c r="L27" s="23" t="n">
        <v>39103.1684</v>
      </c>
      <c r="M27" s="23" t="n">
        <v>44272.0002</v>
      </c>
      <c r="N27" s="26"/>
      <c r="O27" s="25" t="s">
        <v>29</v>
      </c>
    </row>
    <row r="28" customFormat="false" ht="17.45" hidden="true" customHeight="true" outlineLevel="0" collapsed="false">
      <c r="A28" s="27" t="s">
        <v>30</v>
      </c>
      <c r="B28" s="27"/>
      <c r="C28" s="28" t="n">
        <v>62247.0003</v>
      </c>
      <c r="D28" s="28" t="n">
        <v>27114</v>
      </c>
      <c r="E28" s="28" t="n">
        <v>35133.0003</v>
      </c>
      <c r="F28" s="28"/>
      <c r="G28" s="28" t="n">
        <v>0</v>
      </c>
      <c r="H28" s="28" t="n">
        <v>0</v>
      </c>
      <c r="I28" s="28" t="n">
        <v>0</v>
      </c>
      <c r="J28" s="28"/>
      <c r="K28" s="28" t="n">
        <v>62247.0003</v>
      </c>
      <c r="L28" s="28" t="n">
        <v>27114</v>
      </c>
      <c r="M28" s="28" t="n">
        <v>35133.0003</v>
      </c>
      <c r="N28" s="29"/>
      <c r="O28" s="27" t="s">
        <v>30</v>
      </c>
    </row>
    <row r="29" customFormat="false" ht="20.1" hidden="tru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20.1" hidden="tru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8.25" hidden="true" customHeight="true" outlineLevel="0" collapsed="false"/>
    <row r="32" customFormat="false" ht="18" hidden="true" customHeight="true" outlineLevel="0" collapsed="false">
      <c r="A32" s="4" t="s">
        <v>2</v>
      </c>
      <c r="B32" s="4"/>
      <c r="C32" s="5" t="s">
        <v>3</v>
      </c>
      <c r="D32" s="5"/>
      <c r="E32" s="5"/>
      <c r="F32" s="6"/>
      <c r="G32" s="7" t="s">
        <v>4</v>
      </c>
      <c r="H32" s="7"/>
      <c r="I32" s="7"/>
      <c r="J32" s="7"/>
      <c r="K32" s="7"/>
      <c r="L32" s="7"/>
      <c r="M32" s="7"/>
      <c r="N32" s="6"/>
      <c r="O32" s="8" t="s">
        <v>5</v>
      </c>
    </row>
    <row r="33" customFormat="false" ht="18" hidden="true" customHeight="true" outlineLevel="0" collapsed="false">
      <c r="A33" s="9" t="s">
        <v>6</v>
      </c>
      <c r="B33" s="9"/>
      <c r="C33" s="5"/>
      <c r="D33" s="5"/>
      <c r="E33" s="5"/>
      <c r="F33" s="9"/>
      <c r="G33" s="7" t="s">
        <v>7</v>
      </c>
      <c r="H33" s="7"/>
      <c r="I33" s="7"/>
      <c r="J33" s="9"/>
      <c r="K33" s="7" t="s">
        <v>8</v>
      </c>
      <c r="L33" s="7"/>
      <c r="M33" s="7"/>
      <c r="N33" s="10"/>
      <c r="O33" s="11" t="s">
        <v>9</v>
      </c>
    </row>
    <row r="34" customFormat="false" ht="18" hidden="true" customHeight="true" outlineLevel="0" collapsed="false">
      <c r="A34" s="9" t="s">
        <v>10</v>
      </c>
      <c r="B34" s="9"/>
      <c r="C34" s="12" t="s">
        <v>11</v>
      </c>
      <c r="D34" s="12" t="s">
        <v>12</v>
      </c>
      <c r="E34" s="12" t="s">
        <v>13</v>
      </c>
      <c r="F34" s="12"/>
      <c r="G34" s="12" t="s">
        <v>11</v>
      </c>
      <c r="H34" s="12" t="s">
        <v>12</v>
      </c>
      <c r="I34" s="12" t="s">
        <v>13</v>
      </c>
      <c r="J34" s="12"/>
      <c r="K34" s="12" t="s">
        <v>11</v>
      </c>
      <c r="L34" s="12" t="s">
        <v>12</v>
      </c>
      <c r="M34" s="12" t="s">
        <v>13</v>
      </c>
      <c r="N34" s="10"/>
      <c r="O34" s="11" t="s">
        <v>14</v>
      </c>
    </row>
    <row r="35" customFormat="false" ht="18" hidden="true" customHeight="true" outlineLevel="0" collapsed="false">
      <c r="A35" s="13"/>
      <c r="B35" s="13"/>
      <c r="C35" s="14" t="s">
        <v>15</v>
      </c>
      <c r="D35" s="14" t="s">
        <v>16</v>
      </c>
      <c r="E35" s="14" t="s">
        <v>17</v>
      </c>
      <c r="F35" s="14"/>
      <c r="G35" s="14" t="s">
        <v>15</v>
      </c>
      <c r="H35" s="14" t="s">
        <v>16</v>
      </c>
      <c r="I35" s="14" t="s">
        <v>17</v>
      </c>
      <c r="J35" s="14"/>
      <c r="K35" s="14" t="s">
        <v>15</v>
      </c>
      <c r="L35" s="14" t="s">
        <v>16</v>
      </c>
      <c r="M35" s="14" t="s">
        <v>17</v>
      </c>
      <c r="N35" s="15"/>
      <c r="O35" s="13"/>
    </row>
    <row r="36" customFormat="false" ht="17.45" hidden="true" customHeight="true" outlineLevel="0" collapsed="false">
      <c r="A36" s="19" t="s">
        <v>35</v>
      </c>
      <c r="B36" s="19"/>
      <c r="C36" s="20" t="n">
        <v>615955.9994</v>
      </c>
      <c r="D36" s="20" t="n">
        <v>290062.0004</v>
      </c>
      <c r="E36" s="20" t="n">
        <v>325893.999</v>
      </c>
      <c r="F36" s="20"/>
      <c r="G36" s="20" t="n">
        <v>15027.9144</v>
      </c>
      <c r="H36" s="20" t="n">
        <v>7285.9226</v>
      </c>
      <c r="I36" s="20" t="n">
        <v>7741.9918</v>
      </c>
      <c r="J36" s="20"/>
      <c r="K36" s="20" t="n">
        <v>600928.085</v>
      </c>
      <c r="L36" s="20" t="n">
        <v>282776.0778</v>
      </c>
      <c r="M36" s="20" t="n">
        <v>318152.0072</v>
      </c>
      <c r="N36" s="24"/>
      <c r="O36" s="21" t="s">
        <v>36</v>
      </c>
    </row>
    <row r="37" customFormat="false" ht="17.45" hidden="true" customHeight="true" outlineLevel="0" collapsed="false">
      <c r="A37" s="22" t="s">
        <v>22</v>
      </c>
      <c r="B37" s="22"/>
      <c r="C37" s="23" t="n">
        <v>136530.0006</v>
      </c>
      <c r="D37" s="23" t="n">
        <v>68572.0004</v>
      </c>
      <c r="E37" s="23" t="n">
        <v>67958.0002</v>
      </c>
      <c r="F37" s="23"/>
      <c r="G37" s="23" t="n">
        <v>826.9866</v>
      </c>
      <c r="H37" s="23" t="n">
        <v>826.9866</v>
      </c>
      <c r="I37" s="23" t="n">
        <v>0</v>
      </c>
      <c r="J37" s="23"/>
      <c r="K37" s="23" t="n">
        <v>135703.014</v>
      </c>
      <c r="L37" s="23" t="n">
        <v>67745.0138</v>
      </c>
      <c r="M37" s="23" t="n">
        <v>67958.0002</v>
      </c>
      <c r="N37" s="24"/>
      <c r="O37" s="22" t="s">
        <v>22</v>
      </c>
    </row>
    <row r="38" customFormat="false" ht="17.45" hidden="true" customHeight="true" outlineLevel="0" collapsed="false">
      <c r="A38" s="22" t="s">
        <v>23</v>
      </c>
      <c r="B38" s="22"/>
      <c r="C38" s="23" t="n">
        <v>27506.9999</v>
      </c>
      <c r="D38" s="23" t="n">
        <v>14248.9999</v>
      </c>
      <c r="E38" s="23" t="n">
        <v>13258</v>
      </c>
      <c r="F38" s="23"/>
      <c r="G38" s="23" t="n">
        <v>583.8499</v>
      </c>
      <c r="H38" s="23" t="n">
        <v>583.8499</v>
      </c>
      <c r="I38" s="23" t="n">
        <v>0</v>
      </c>
      <c r="J38" s="23"/>
      <c r="K38" s="23" t="n">
        <v>26923.15</v>
      </c>
      <c r="L38" s="23" t="n">
        <v>13665.15</v>
      </c>
      <c r="M38" s="23" t="n">
        <v>13258</v>
      </c>
      <c r="N38" s="24"/>
      <c r="O38" s="22" t="s">
        <v>23</v>
      </c>
    </row>
    <row r="39" customFormat="false" ht="17.45" hidden="true" customHeight="true" outlineLevel="0" collapsed="false">
      <c r="A39" s="22" t="s">
        <v>24</v>
      </c>
      <c r="B39" s="22"/>
      <c r="C39" s="23" t="n">
        <v>40307.9997</v>
      </c>
      <c r="D39" s="23" t="n">
        <v>16220.9998</v>
      </c>
      <c r="E39" s="23" t="n">
        <v>24086.9999</v>
      </c>
      <c r="F39" s="23"/>
      <c r="G39" s="23" t="n">
        <v>1314.73</v>
      </c>
      <c r="H39" s="23" t="n">
        <v>824.3124</v>
      </c>
      <c r="I39" s="23" t="n">
        <v>490.4176</v>
      </c>
      <c r="J39" s="23"/>
      <c r="K39" s="23" t="n">
        <v>38993.2697</v>
      </c>
      <c r="L39" s="23" t="n">
        <v>15396.6874</v>
      </c>
      <c r="M39" s="23" t="n">
        <v>23596.5823</v>
      </c>
      <c r="N39" s="24"/>
      <c r="O39" s="22" t="s">
        <v>24</v>
      </c>
    </row>
    <row r="40" customFormat="false" ht="17.45" hidden="true" customHeight="true" outlineLevel="0" collapsed="false">
      <c r="A40" s="22" t="s">
        <v>25</v>
      </c>
      <c r="B40" s="22"/>
      <c r="C40" s="23" t="n">
        <v>48109.0002</v>
      </c>
      <c r="D40" s="23" t="n">
        <v>19816.9999</v>
      </c>
      <c r="E40" s="23" t="n">
        <v>28292.0003</v>
      </c>
      <c r="F40" s="23"/>
      <c r="G40" s="23" t="n">
        <v>4403.8577</v>
      </c>
      <c r="H40" s="23" t="n">
        <v>431.21</v>
      </c>
      <c r="I40" s="23" t="n">
        <v>3972.6477</v>
      </c>
      <c r="J40" s="23"/>
      <c r="K40" s="23" t="n">
        <v>43705.1425</v>
      </c>
      <c r="L40" s="23" t="n">
        <v>19385.7899</v>
      </c>
      <c r="M40" s="23" t="n">
        <v>24319.3526</v>
      </c>
      <c r="N40" s="24"/>
      <c r="O40" s="22" t="s">
        <v>25</v>
      </c>
    </row>
    <row r="41" customFormat="false" ht="17.45" hidden="true" customHeight="true" outlineLevel="0" collapsed="false">
      <c r="A41" s="22" t="s">
        <v>26</v>
      </c>
      <c r="B41" s="22"/>
      <c r="C41" s="23" t="n">
        <v>56587.0011</v>
      </c>
      <c r="D41" s="23" t="n">
        <v>25894.0006</v>
      </c>
      <c r="E41" s="23" t="n">
        <v>30693.0005</v>
      </c>
      <c r="F41" s="23"/>
      <c r="G41" s="23" t="n">
        <v>2078.525</v>
      </c>
      <c r="H41" s="23" t="n">
        <v>742.4658</v>
      </c>
      <c r="I41" s="23" t="n">
        <v>1336.0592</v>
      </c>
      <c r="J41" s="23"/>
      <c r="K41" s="23" t="n">
        <v>54508.4761</v>
      </c>
      <c r="L41" s="23" t="n">
        <v>25151.5348</v>
      </c>
      <c r="M41" s="23" t="n">
        <v>29356.9413</v>
      </c>
      <c r="N41" s="24"/>
      <c r="O41" s="22" t="s">
        <v>26</v>
      </c>
    </row>
    <row r="42" customFormat="false" ht="17.45" hidden="true" customHeight="true" outlineLevel="0" collapsed="false">
      <c r="A42" s="22" t="s">
        <v>27</v>
      </c>
      <c r="B42" s="22"/>
      <c r="C42" s="23" t="n">
        <v>67401.9994</v>
      </c>
      <c r="D42" s="23" t="n">
        <v>31250.9999</v>
      </c>
      <c r="E42" s="23" t="n">
        <v>36150.9995</v>
      </c>
      <c r="F42" s="23"/>
      <c r="G42" s="23" t="n">
        <v>4018.57</v>
      </c>
      <c r="H42" s="23" t="n">
        <v>2757.8476</v>
      </c>
      <c r="I42" s="23" t="n">
        <v>1260.7224</v>
      </c>
      <c r="J42" s="23"/>
      <c r="K42" s="23" t="n">
        <v>63383.4294</v>
      </c>
      <c r="L42" s="23" t="n">
        <v>28493.1523</v>
      </c>
      <c r="M42" s="23" t="n">
        <v>34890.2771</v>
      </c>
      <c r="N42" s="24"/>
      <c r="O42" s="22" t="s">
        <v>27</v>
      </c>
    </row>
    <row r="43" customFormat="false" ht="17.45" hidden="true" customHeight="true" outlineLevel="0" collapsed="false">
      <c r="A43" s="22" t="s">
        <v>28</v>
      </c>
      <c r="B43" s="22"/>
      <c r="C43" s="23" t="n">
        <v>114812.9993</v>
      </c>
      <c r="D43" s="23" t="n">
        <v>56620.9997</v>
      </c>
      <c r="E43" s="23" t="n">
        <v>58191.9996</v>
      </c>
      <c r="F43" s="23"/>
      <c r="G43" s="23" t="n">
        <v>569.6529</v>
      </c>
      <c r="H43" s="23" t="n">
        <v>569.6529</v>
      </c>
      <c r="I43" s="23" t="n">
        <v>0</v>
      </c>
      <c r="J43" s="23"/>
      <c r="K43" s="23" t="n">
        <v>114243.3464</v>
      </c>
      <c r="L43" s="23" t="n">
        <v>56051.3468</v>
      </c>
      <c r="M43" s="23" t="n">
        <v>58191.9996</v>
      </c>
      <c r="N43" s="24"/>
      <c r="O43" s="22" t="s">
        <v>28</v>
      </c>
    </row>
    <row r="44" customFormat="false" ht="17.45" hidden="true" customHeight="true" outlineLevel="0" collapsed="false">
      <c r="A44" s="22" t="s">
        <v>29</v>
      </c>
      <c r="B44" s="22"/>
      <c r="C44" s="23" t="n">
        <v>72080.9992</v>
      </c>
      <c r="D44" s="23" t="n">
        <v>34580.0002</v>
      </c>
      <c r="E44" s="23" t="n">
        <v>37500.999</v>
      </c>
      <c r="F44" s="23"/>
      <c r="G44" s="23" t="n">
        <v>682.1449</v>
      </c>
      <c r="H44" s="23" t="n">
        <v>0</v>
      </c>
      <c r="I44" s="23" t="n">
        <v>682.1449</v>
      </c>
      <c r="J44" s="23"/>
      <c r="K44" s="23" t="n">
        <v>71398.8543</v>
      </c>
      <c r="L44" s="23" t="n">
        <v>34580.0002</v>
      </c>
      <c r="M44" s="23" t="n">
        <v>36818.8541</v>
      </c>
      <c r="N44" s="24"/>
      <c r="O44" s="22" t="s">
        <v>29</v>
      </c>
    </row>
    <row r="45" customFormat="false" ht="17.45" hidden="true" customHeight="true" outlineLevel="0" collapsed="false">
      <c r="A45" s="22" t="s">
        <v>30</v>
      </c>
      <c r="B45" s="22"/>
      <c r="C45" s="23" t="n">
        <v>52619</v>
      </c>
      <c r="D45" s="23" t="n">
        <v>22857</v>
      </c>
      <c r="E45" s="23" t="n">
        <v>29762</v>
      </c>
      <c r="F45" s="23"/>
      <c r="G45" s="23" t="n">
        <v>549.5974</v>
      </c>
      <c r="H45" s="23" t="n">
        <v>549.5974</v>
      </c>
      <c r="I45" s="23" t="n">
        <v>0</v>
      </c>
      <c r="J45" s="23"/>
      <c r="K45" s="23" t="n">
        <v>52069.4026</v>
      </c>
      <c r="L45" s="23" t="n">
        <v>22307.4026</v>
      </c>
      <c r="M45" s="23" t="n">
        <v>29762</v>
      </c>
      <c r="N45" s="24"/>
      <c r="O45" s="22" t="s">
        <v>30</v>
      </c>
    </row>
    <row r="46" s="33" customFormat="true" ht="17.45" hidden="false" customHeight="true" outlineLevel="0" collapsed="false">
      <c r="A46" s="30" t="s">
        <v>37</v>
      </c>
      <c r="B46" s="30"/>
      <c r="C46" s="20" t="n">
        <v>989152.999900003</v>
      </c>
      <c r="D46" s="20" t="n">
        <v>471264.999999999</v>
      </c>
      <c r="E46" s="20" t="n">
        <v>517887.9999</v>
      </c>
      <c r="F46" s="20"/>
      <c r="G46" s="20" t="n">
        <v>15053.8145</v>
      </c>
      <c r="H46" s="20" t="n">
        <v>6957.6214</v>
      </c>
      <c r="I46" s="20" t="n">
        <v>8096.1931</v>
      </c>
      <c r="J46" s="20"/>
      <c r="K46" s="20" t="n">
        <v>974099.185400003</v>
      </c>
      <c r="L46" s="20" t="n">
        <v>464307.3786</v>
      </c>
      <c r="M46" s="20" t="n">
        <v>509791.8068</v>
      </c>
      <c r="N46" s="31"/>
      <c r="O46" s="32" t="s">
        <v>38</v>
      </c>
    </row>
    <row r="47" customFormat="false" ht="17.45" hidden="false" customHeight="true" outlineLevel="0" collapsed="false">
      <c r="A47" s="22" t="s">
        <v>22</v>
      </c>
      <c r="B47" s="22"/>
      <c r="C47" s="23" t="n">
        <v>198330.9996</v>
      </c>
      <c r="D47" s="23" t="n">
        <v>99882.9997</v>
      </c>
      <c r="E47" s="23" t="n">
        <v>98447.9999</v>
      </c>
      <c r="F47" s="23"/>
      <c r="G47" s="23" t="n">
        <v>2002.3524</v>
      </c>
      <c r="H47" s="23" t="n">
        <v>899.2742</v>
      </c>
      <c r="I47" s="23" t="n">
        <v>1103.0782</v>
      </c>
      <c r="J47" s="23"/>
      <c r="K47" s="23" t="n">
        <v>196328.6472</v>
      </c>
      <c r="L47" s="23" t="n">
        <v>98983.7255</v>
      </c>
      <c r="M47" s="23" t="n">
        <v>97344.9217</v>
      </c>
      <c r="N47" s="24"/>
      <c r="O47" s="22" t="s">
        <v>22</v>
      </c>
    </row>
    <row r="48" customFormat="false" ht="17.45" hidden="false" customHeight="true" outlineLevel="0" collapsed="false">
      <c r="A48" s="22" t="s">
        <v>23</v>
      </c>
      <c r="B48" s="22"/>
      <c r="C48" s="23" t="n">
        <v>54140</v>
      </c>
      <c r="D48" s="23" t="n">
        <v>26533.9999</v>
      </c>
      <c r="E48" s="23" t="n">
        <v>27606.0001</v>
      </c>
      <c r="F48" s="23"/>
      <c r="G48" s="23" t="n">
        <v>1753.6257</v>
      </c>
      <c r="H48" s="23" t="n">
        <v>351.5008</v>
      </c>
      <c r="I48" s="23" t="n">
        <v>1402.1249</v>
      </c>
      <c r="J48" s="23"/>
      <c r="K48" s="23" t="n">
        <v>52386.3743</v>
      </c>
      <c r="L48" s="23" t="n">
        <v>26182.4991</v>
      </c>
      <c r="M48" s="23" t="n">
        <v>26203.8752</v>
      </c>
      <c r="N48" s="24"/>
      <c r="O48" s="22" t="s">
        <v>23</v>
      </c>
    </row>
    <row r="49" customFormat="false" ht="17.45" hidden="false" customHeight="true" outlineLevel="0" collapsed="false">
      <c r="A49" s="22" t="s">
        <v>24</v>
      </c>
      <c r="B49" s="22"/>
      <c r="C49" s="23" t="n">
        <v>56305.0005</v>
      </c>
      <c r="D49" s="23" t="n">
        <v>29355</v>
      </c>
      <c r="E49" s="23" t="n">
        <v>26950.0005</v>
      </c>
      <c r="F49" s="23"/>
      <c r="G49" s="23" t="n">
        <v>2050.2062</v>
      </c>
      <c r="H49" s="23" t="n">
        <v>954.2522</v>
      </c>
      <c r="I49" s="23" t="n">
        <v>1095.954</v>
      </c>
      <c r="J49" s="23"/>
      <c r="K49" s="23" t="n">
        <v>54254.7943</v>
      </c>
      <c r="L49" s="23" t="n">
        <v>28400.7478</v>
      </c>
      <c r="M49" s="23" t="n">
        <v>25854.0465</v>
      </c>
      <c r="N49" s="24"/>
      <c r="O49" s="22" t="s">
        <v>24</v>
      </c>
    </row>
    <row r="50" customFormat="false" ht="17.45" hidden="false" customHeight="true" outlineLevel="0" collapsed="false">
      <c r="A50" s="22" t="s">
        <v>25</v>
      </c>
      <c r="B50" s="22"/>
      <c r="C50" s="23" t="n">
        <v>68123.0006</v>
      </c>
      <c r="D50" s="23" t="n">
        <v>34663.0003</v>
      </c>
      <c r="E50" s="23" t="n">
        <v>33460.0003</v>
      </c>
      <c r="F50" s="23"/>
      <c r="G50" s="23" t="n">
        <v>3486.0892</v>
      </c>
      <c r="H50" s="23" t="n">
        <v>1525.1135</v>
      </c>
      <c r="I50" s="23" t="n">
        <v>1960.9757</v>
      </c>
      <c r="J50" s="23"/>
      <c r="K50" s="23" t="n">
        <v>64636.9114</v>
      </c>
      <c r="L50" s="23" t="n">
        <v>33137.8868</v>
      </c>
      <c r="M50" s="23" t="n">
        <v>31499.0246</v>
      </c>
      <c r="N50" s="24"/>
      <c r="O50" s="22" t="s">
        <v>25</v>
      </c>
    </row>
    <row r="51" customFormat="false" ht="17.45" hidden="false" customHeight="true" outlineLevel="0" collapsed="false">
      <c r="A51" s="22" t="s">
        <v>26</v>
      </c>
      <c r="B51" s="22"/>
      <c r="C51" s="23" t="n">
        <v>84979.0000000001</v>
      </c>
      <c r="D51" s="23" t="n">
        <v>40031.0006</v>
      </c>
      <c r="E51" s="23" t="n">
        <v>44947.9994</v>
      </c>
      <c r="F51" s="23"/>
      <c r="G51" s="23" t="n">
        <v>3409.674</v>
      </c>
      <c r="H51" s="23" t="n">
        <v>2037.5956</v>
      </c>
      <c r="I51" s="23" t="n">
        <v>1372.0784</v>
      </c>
      <c r="J51" s="23"/>
      <c r="K51" s="23" t="n">
        <v>81569.3260000001</v>
      </c>
      <c r="L51" s="23" t="n">
        <v>37993.405</v>
      </c>
      <c r="M51" s="23" t="n">
        <v>43575.921</v>
      </c>
      <c r="N51" s="24"/>
      <c r="O51" s="22" t="s">
        <v>26</v>
      </c>
    </row>
    <row r="52" customFormat="false" ht="17.45" hidden="false" customHeight="true" outlineLevel="0" collapsed="false">
      <c r="A52" s="22" t="s">
        <v>27</v>
      </c>
      <c r="B52" s="22"/>
      <c r="C52" s="23" t="n">
        <v>89858.9998</v>
      </c>
      <c r="D52" s="23" t="n">
        <v>41704</v>
      </c>
      <c r="E52" s="23" t="n">
        <v>48154.9998</v>
      </c>
      <c r="F52" s="23"/>
      <c r="G52" s="23" t="n">
        <v>1770.4572</v>
      </c>
      <c r="H52" s="23" t="n">
        <v>866.8696</v>
      </c>
      <c r="I52" s="23" t="n">
        <v>903.5876</v>
      </c>
      <c r="J52" s="23"/>
      <c r="K52" s="23" t="n">
        <v>88088.5426</v>
      </c>
      <c r="L52" s="23" t="n">
        <v>40837.1304</v>
      </c>
      <c r="M52" s="23" t="n">
        <v>47251.4122</v>
      </c>
      <c r="N52" s="24"/>
      <c r="O52" s="22" t="s">
        <v>27</v>
      </c>
    </row>
    <row r="53" customFormat="false" ht="17.45" hidden="false" customHeight="true" outlineLevel="0" collapsed="false">
      <c r="A53" s="22" t="s">
        <v>28</v>
      </c>
      <c r="B53" s="22"/>
      <c r="C53" s="23" t="n">
        <v>182607.9993</v>
      </c>
      <c r="D53" s="23" t="n">
        <v>85643.9998</v>
      </c>
      <c r="E53" s="23" t="n">
        <v>96963.9994999999</v>
      </c>
      <c r="F53" s="23"/>
      <c r="G53" s="23" t="n">
        <v>581.4098</v>
      </c>
      <c r="H53" s="23" t="n">
        <v>323.0155</v>
      </c>
      <c r="I53" s="23" t="n">
        <v>258.3943</v>
      </c>
      <c r="J53" s="23"/>
      <c r="K53" s="23" t="n">
        <v>182026.5895</v>
      </c>
      <c r="L53" s="23" t="n">
        <v>85320.9843</v>
      </c>
      <c r="M53" s="23" t="n">
        <v>96705.6051999999</v>
      </c>
      <c r="N53" s="24"/>
      <c r="O53" s="22" t="s">
        <v>28</v>
      </c>
    </row>
    <row r="54" customFormat="false" ht="17.45" hidden="false" customHeight="true" outlineLevel="0" collapsed="false">
      <c r="A54" s="22" t="s">
        <v>29</v>
      </c>
      <c r="B54" s="22"/>
      <c r="C54" s="23" t="n">
        <v>137950.9999</v>
      </c>
      <c r="D54" s="23" t="n">
        <v>64559</v>
      </c>
      <c r="E54" s="23" t="n">
        <v>73391.9999</v>
      </c>
      <c r="F54" s="23"/>
      <c r="G54" s="23" t="n">
        <v>0</v>
      </c>
      <c r="H54" s="23" t="n">
        <v>0</v>
      </c>
      <c r="I54" s="23" t="n">
        <v>0</v>
      </c>
      <c r="J54" s="23"/>
      <c r="K54" s="23" t="n">
        <v>137950.9999</v>
      </c>
      <c r="L54" s="23" t="n">
        <v>64559</v>
      </c>
      <c r="M54" s="23" t="n">
        <v>73391.9999</v>
      </c>
      <c r="N54" s="24"/>
      <c r="O54" s="22" t="s">
        <v>29</v>
      </c>
    </row>
    <row r="55" customFormat="false" ht="17.45" hidden="false" customHeight="true" outlineLevel="0" collapsed="false">
      <c r="A55" s="27" t="s">
        <v>30</v>
      </c>
      <c r="B55" s="27"/>
      <c r="C55" s="28" t="n">
        <v>116857.0002</v>
      </c>
      <c r="D55" s="28" t="n">
        <v>48891.9997</v>
      </c>
      <c r="E55" s="28" t="n">
        <v>67965.0005</v>
      </c>
      <c r="F55" s="28"/>
      <c r="G55" s="28" t="n">
        <v>0</v>
      </c>
      <c r="H55" s="28" t="n">
        <v>0</v>
      </c>
      <c r="I55" s="28" t="n">
        <v>0</v>
      </c>
      <c r="J55" s="28"/>
      <c r="K55" s="28" t="n">
        <v>116857.0002</v>
      </c>
      <c r="L55" s="28" t="n">
        <v>48891.9997</v>
      </c>
      <c r="M55" s="28" t="n">
        <v>67965.0005</v>
      </c>
      <c r="N55" s="29"/>
      <c r="O55" s="27" t="s">
        <v>30</v>
      </c>
    </row>
    <row r="56" customFormat="false" ht="17.45" hidden="false" customHeight="true" outlineLevel="0" collapsed="false">
      <c r="A56" s="22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2"/>
    </row>
    <row r="57" customFormat="false" ht="17.45" hidden="false" customHeight="true" outlineLevel="0" collapsed="false">
      <c r="A57" s="19" t="s">
        <v>31</v>
      </c>
      <c r="B57" s="19"/>
      <c r="C57" s="20" t="n">
        <v>564771.000899999</v>
      </c>
      <c r="D57" s="20" t="n">
        <v>269470.9998</v>
      </c>
      <c r="E57" s="20" t="n">
        <v>295300.0011</v>
      </c>
      <c r="F57" s="20"/>
      <c r="G57" s="20" t="n">
        <v>9762.8743</v>
      </c>
      <c r="H57" s="20" t="n">
        <v>4513.2082</v>
      </c>
      <c r="I57" s="20" t="n">
        <v>5249.6661</v>
      </c>
      <c r="J57" s="20"/>
      <c r="K57" s="20" t="n">
        <v>555008.126599999</v>
      </c>
      <c r="L57" s="20" t="n">
        <v>264957.7916</v>
      </c>
      <c r="M57" s="20" t="n">
        <v>290050.335</v>
      </c>
      <c r="N57" s="24"/>
      <c r="O57" s="21" t="s">
        <v>32</v>
      </c>
    </row>
    <row r="58" customFormat="false" ht="17.45" hidden="false" customHeight="true" outlineLevel="0" collapsed="false">
      <c r="A58" s="22" t="s">
        <v>22</v>
      </c>
      <c r="B58" s="22"/>
      <c r="C58" s="23" t="n">
        <v>113248.0005</v>
      </c>
      <c r="D58" s="23" t="n">
        <v>57113.0003</v>
      </c>
      <c r="E58" s="23" t="n">
        <v>56135.0002</v>
      </c>
      <c r="F58" s="23"/>
      <c r="G58" s="23" t="n">
        <v>1588.935</v>
      </c>
      <c r="H58" s="23" t="n">
        <v>485.8568</v>
      </c>
      <c r="I58" s="23" t="n">
        <v>1103.0782</v>
      </c>
      <c r="J58" s="23"/>
      <c r="K58" s="23" t="n">
        <v>111659.0655</v>
      </c>
      <c r="L58" s="23" t="n">
        <v>56627.1435</v>
      </c>
      <c r="M58" s="23" t="n">
        <v>55031.922</v>
      </c>
      <c r="N58" s="24"/>
      <c r="O58" s="22" t="s">
        <v>22</v>
      </c>
    </row>
    <row r="59" customFormat="false" ht="17.45" hidden="false" customHeight="true" outlineLevel="0" collapsed="false">
      <c r="A59" s="22" t="s">
        <v>23</v>
      </c>
      <c r="B59" s="22"/>
      <c r="C59" s="23" t="n">
        <v>30912.9998</v>
      </c>
      <c r="D59" s="23" t="n">
        <v>15172</v>
      </c>
      <c r="E59" s="23" t="n">
        <v>15740.9998</v>
      </c>
      <c r="F59" s="23"/>
      <c r="G59" s="23" t="n">
        <v>914.3045</v>
      </c>
      <c r="H59" s="23" t="n">
        <v>351.5008</v>
      </c>
      <c r="I59" s="23" t="n">
        <v>562.8037</v>
      </c>
      <c r="J59" s="23"/>
      <c r="K59" s="23" t="n">
        <v>29998.6953</v>
      </c>
      <c r="L59" s="23" t="n">
        <v>14820.4992</v>
      </c>
      <c r="M59" s="23" t="n">
        <v>15178.1961</v>
      </c>
      <c r="N59" s="24"/>
      <c r="O59" s="22" t="s">
        <v>23</v>
      </c>
    </row>
    <row r="60" customFormat="false" ht="17.45" hidden="false" customHeight="true" outlineLevel="0" collapsed="false">
      <c r="A60" s="22" t="s">
        <v>24</v>
      </c>
      <c r="B60" s="22"/>
      <c r="C60" s="23" t="n">
        <v>32152.0003</v>
      </c>
      <c r="D60" s="23" t="n">
        <v>16785</v>
      </c>
      <c r="E60" s="23" t="n">
        <v>15367.0003</v>
      </c>
      <c r="F60" s="23"/>
      <c r="G60" s="23" t="n">
        <v>1396.8967</v>
      </c>
      <c r="H60" s="23" t="n">
        <v>954.2522</v>
      </c>
      <c r="I60" s="23" t="n">
        <v>442.6445</v>
      </c>
      <c r="J60" s="23"/>
      <c r="K60" s="23" t="n">
        <v>30755.1036</v>
      </c>
      <c r="L60" s="23" t="n">
        <v>15830.7478</v>
      </c>
      <c r="M60" s="23" t="n">
        <v>14924.3558</v>
      </c>
      <c r="N60" s="24"/>
      <c r="O60" s="22" t="s">
        <v>24</v>
      </c>
    </row>
    <row r="61" customFormat="false" ht="17.45" hidden="false" customHeight="true" outlineLevel="0" collapsed="false">
      <c r="A61" s="22" t="s">
        <v>25</v>
      </c>
      <c r="B61" s="22"/>
      <c r="C61" s="23" t="n">
        <v>38899.0004</v>
      </c>
      <c r="D61" s="23" t="n">
        <v>19820.9999</v>
      </c>
      <c r="E61" s="23" t="n">
        <v>19078.0005</v>
      </c>
      <c r="F61" s="23"/>
      <c r="G61" s="23" t="n">
        <v>2453.0495</v>
      </c>
      <c r="H61" s="23" t="n">
        <v>1178.0091</v>
      </c>
      <c r="I61" s="23" t="n">
        <v>1275.0404</v>
      </c>
      <c r="J61" s="23"/>
      <c r="K61" s="23" t="n">
        <v>36445.9509</v>
      </c>
      <c r="L61" s="23" t="n">
        <v>18642.9908</v>
      </c>
      <c r="M61" s="23" t="n">
        <v>17802.9601</v>
      </c>
      <c r="N61" s="24"/>
      <c r="O61" s="22" t="s">
        <v>25</v>
      </c>
    </row>
    <row r="62" customFormat="false" ht="17.45" hidden="false" customHeight="true" outlineLevel="0" collapsed="false">
      <c r="A62" s="22" t="s">
        <v>26</v>
      </c>
      <c r="B62" s="22"/>
      <c r="C62" s="23" t="n">
        <v>48519.0003</v>
      </c>
      <c r="D62" s="23" t="n">
        <v>22890.0005</v>
      </c>
      <c r="E62" s="23" t="n">
        <v>25628.9998</v>
      </c>
      <c r="F62" s="23"/>
      <c r="G62" s="23" t="n">
        <v>1402.8017</v>
      </c>
      <c r="H62" s="23" t="n">
        <v>698.6843</v>
      </c>
      <c r="I62" s="23" t="n">
        <v>704.1174</v>
      </c>
      <c r="J62" s="23"/>
      <c r="K62" s="23" t="n">
        <v>47116.1986</v>
      </c>
      <c r="L62" s="23" t="n">
        <v>22191.3162</v>
      </c>
      <c r="M62" s="23" t="n">
        <v>24924.8824</v>
      </c>
      <c r="N62" s="24"/>
      <c r="O62" s="22" t="s">
        <v>26</v>
      </c>
    </row>
    <row r="63" customFormat="false" ht="17.45" hidden="false" customHeight="true" outlineLevel="0" collapsed="false">
      <c r="A63" s="22" t="s">
        <v>27</v>
      </c>
      <c r="B63" s="22"/>
      <c r="C63" s="23" t="n">
        <v>51304.0001</v>
      </c>
      <c r="D63" s="23" t="n">
        <v>23846.0003</v>
      </c>
      <c r="E63" s="23" t="n">
        <v>27457.9998</v>
      </c>
      <c r="F63" s="23"/>
      <c r="G63" s="23" t="n">
        <v>1425.4771</v>
      </c>
      <c r="H63" s="23" t="n">
        <v>521.8895</v>
      </c>
      <c r="I63" s="23" t="n">
        <v>903.5876</v>
      </c>
      <c r="J63" s="23"/>
      <c r="K63" s="23" t="n">
        <v>49878.523</v>
      </c>
      <c r="L63" s="23" t="n">
        <v>23324.1108</v>
      </c>
      <c r="M63" s="23" t="n">
        <v>26554.4122</v>
      </c>
      <c r="N63" s="24"/>
      <c r="O63" s="22" t="s">
        <v>27</v>
      </c>
    </row>
    <row r="64" customFormat="false" ht="17.45" hidden="false" customHeight="true" outlineLevel="0" collapsed="false">
      <c r="A64" s="25" t="s">
        <v>28</v>
      </c>
      <c r="B64" s="25"/>
      <c r="C64" s="23" t="n">
        <v>104260.999</v>
      </c>
      <c r="D64" s="23" t="n">
        <v>48970.9995</v>
      </c>
      <c r="E64" s="23" t="n">
        <v>55289.9994999999</v>
      </c>
      <c r="F64" s="23"/>
      <c r="G64" s="23" t="n">
        <v>581.4098</v>
      </c>
      <c r="H64" s="23" t="n">
        <v>323.0155</v>
      </c>
      <c r="I64" s="23" t="n">
        <v>258.3943</v>
      </c>
      <c r="J64" s="23"/>
      <c r="K64" s="23" t="n">
        <v>103679.5892</v>
      </c>
      <c r="L64" s="23" t="n">
        <v>48647.984</v>
      </c>
      <c r="M64" s="23" t="n">
        <v>55031.6051999999</v>
      </c>
      <c r="N64" s="26"/>
      <c r="O64" s="25" t="s">
        <v>28</v>
      </c>
    </row>
    <row r="65" customFormat="false" ht="17.45" hidden="false" customHeight="true" outlineLevel="0" collapsed="false">
      <c r="A65" s="25" t="s">
        <v>29</v>
      </c>
      <c r="B65" s="25"/>
      <c r="C65" s="23" t="n">
        <v>78762.9997</v>
      </c>
      <c r="D65" s="23" t="n">
        <v>36914.9996</v>
      </c>
      <c r="E65" s="23" t="n">
        <v>41848.0001</v>
      </c>
      <c r="F65" s="23"/>
      <c r="G65" s="23" t="n">
        <v>0</v>
      </c>
      <c r="H65" s="23" t="n">
        <v>0</v>
      </c>
      <c r="I65" s="23" t="n">
        <v>0</v>
      </c>
      <c r="J65" s="23"/>
      <c r="K65" s="23" t="n">
        <v>78762.9997</v>
      </c>
      <c r="L65" s="23" t="n">
        <v>36914.9996</v>
      </c>
      <c r="M65" s="23" t="n">
        <v>41848.0001</v>
      </c>
      <c r="N65" s="26"/>
      <c r="O65" s="25" t="s">
        <v>29</v>
      </c>
    </row>
    <row r="66" customFormat="false" ht="17.45" hidden="false" customHeight="true" outlineLevel="0" collapsed="false">
      <c r="A66" s="25" t="s">
        <v>30</v>
      </c>
      <c r="B66" s="25"/>
      <c r="C66" s="23" t="n">
        <v>66712.0008</v>
      </c>
      <c r="D66" s="23" t="n">
        <v>27957.9997</v>
      </c>
      <c r="E66" s="23" t="n">
        <v>38754.0011</v>
      </c>
      <c r="F66" s="23"/>
      <c r="G66" s="23" t="n">
        <v>0</v>
      </c>
      <c r="H66" s="23" t="n">
        <v>0</v>
      </c>
      <c r="I66" s="23" t="n">
        <v>0</v>
      </c>
      <c r="J66" s="23"/>
      <c r="K66" s="23" t="n">
        <v>66712.0008</v>
      </c>
      <c r="L66" s="23" t="n">
        <v>27957.9997</v>
      </c>
      <c r="M66" s="23" t="n">
        <v>38754.0011</v>
      </c>
      <c r="N66" s="26"/>
      <c r="O66" s="25" t="s">
        <v>30</v>
      </c>
    </row>
    <row r="67" customFormat="false" ht="17.45" hidden="false" customHeight="true" outlineLevel="0" collapsed="false">
      <c r="A67" s="19" t="s">
        <v>35</v>
      </c>
      <c r="B67" s="19"/>
      <c r="C67" s="20" t="n">
        <v>424381.999</v>
      </c>
      <c r="D67" s="20" t="n">
        <v>201794.0002</v>
      </c>
      <c r="E67" s="20" t="n">
        <v>222587.9988</v>
      </c>
      <c r="F67" s="20"/>
      <c r="G67" s="20" t="n">
        <v>5290.9402</v>
      </c>
      <c r="H67" s="20" t="n">
        <v>2444.4132</v>
      </c>
      <c r="I67" s="20" t="n">
        <v>2846.527</v>
      </c>
      <c r="J67" s="20"/>
      <c r="K67" s="20" t="n">
        <v>419091.0588</v>
      </c>
      <c r="L67" s="20" t="n">
        <v>199349.587</v>
      </c>
      <c r="M67" s="20" t="n">
        <v>219741.4718</v>
      </c>
      <c r="N67" s="24"/>
      <c r="O67" s="21" t="s">
        <v>36</v>
      </c>
    </row>
    <row r="68" customFormat="false" ht="17.45" hidden="false" customHeight="true" outlineLevel="0" collapsed="false">
      <c r="A68" s="22" t="s">
        <v>22</v>
      </c>
      <c r="B68" s="22"/>
      <c r="C68" s="23" t="n">
        <v>85082.9991000001</v>
      </c>
      <c r="D68" s="23" t="n">
        <v>42769.9994</v>
      </c>
      <c r="E68" s="23" t="n">
        <v>42312.9997</v>
      </c>
      <c r="F68" s="23"/>
      <c r="G68" s="23" t="n">
        <v>413.4174</v>
      </c>
      <c r="H68" s="23" t="n">
        <v>413.4174</v>
      </c>
      <c r="I68" s="23" t="n">
        <v>0</v>
      </c>
      <c r="J68" s="23"/>
      <c r="K68" s="23" t="n">
        <v>84669.5817000001</v>
      </c>
      <c r="L68" s="23" t="n">
        <v>42356.582</v>
      </c>
      <c r="M68" s="23" t="n">
        <v>42312.9997</v>
      </c>
      <c r="N68" s="24"/>
      <c r="O68" s="22" t="s">
        <v>22</v>
      </c>
    </row>
    <row r="69" customFormat="false" ht="17.45" hidden="false" customHeight="true" outlineLevel="0" collapsed="false">
      <c r="A69" s="22" t="s">
        <v>23</v>
      </c>
      <c r="B69" s="22"/>
      <c r="C69" s="23" t="n">
        <v>23227.0002</v>
      </c>
      <c r="D69" s="23" t="n">
        <v>11361.9999</v>
      </c>
      <c r="E69" s="23" t="n">
        <v>11865.0003</v>
      </c>
      <c r="F69" s="23"/>
      <c r="G69" s="23" t="n">
        <v>839.3212</v>
      </c>
      <c r="H69" s="23" t="n">
        <v>0</v>
      </c>
      <c r="I69" s="23" t="n">
        <v>839.3212</v>
      </c>
      <c r="J69" s="23"/>
      <c r="K69" s="23" t="n">
        <v>22387.679</v>
      </c>
      <c r="L69" s="23" t="n">
        <v>11361.9999</v>
      </c>
      <c r="M69" s="23" t="n">
        <v>11025.6791</v>
      </c>
      <c r="N69" s="24"/>
      <c r="O69" s="22" t="s">
        <v>23</v>
      </c>
    </row>
    <row r="70" customFormat="false" ht="17.45" hidden="false" customHeight="true" outlineLevel="0" collapsed="false">
      <c r="A70" s="22" t="s">
        <v>24</v>
      </c>
      <c r="B70" s="22"/>
      <c r="C70" s="23" t="n">
        <v>24153.0002</v>
      </c>
      <c r="D70" s="23" t="n">
        <v>12570</v>
      </c>
      <c r="E70" s="23" t="n">
        <v>11583.0002</v>
      </c>
      <c r="F70" s="23"/>
      <c r="G70" s="23" t="n">
        <v>653.3095</v>
      </c>
      <c r="H70" s="23" t="n">
        <v>0</v>
      </c>
      <c r="I70" s="23" t="n">
        <v>653.3095</v>
      </c>
      <c r="J70" s="23"/>
      <c r="K70" s="23" t="n">
        <v>23499.6907</v>
      </c>
      <c r="L70" s="23" t="n">
        <v>12570</v>
      </c>
      <c r="M70" s="23" t="n">
        <v>10929.6907</v>
      </c>
      <c r="N70" s="24"/>
      <c r="O70" s="22" t="s">
        <v>24</v>
      </c>
    </row>
    <row r="71" customFormat="false" ht="17.45" hidden="false" customHeight="true" outlineLevel="0" collapsed="false">
      <c r="A71" s="22" t="s">
        <v>25</v>
      </c>
      <c r="B71" s="22"/>
      <c r="C71" s="23" t="n">
        <v>29224.0002</v>
      </c>
      <c r="D71" s="23" t="n">
        <v>14842.0004</v>
      </c>
      <c r="E71" s="23" t="n">
        <v>14381.9998</v>
      </c>
      <c r="F71" s="23"/>
      <c r="G71" s="23" t="n">
        <v>1033.0397</v>
      </c>
      <c r="H71" s="23" t="n">
        <v>347.1044</v>
      </c>
      <c r="I71" s="23" t="n">
        <v>685.9353</v>
      </c>
      <c r="J71" s="23"/>
      <c r="K71" s="23" t="n">
        <v>28190.9605</v>
      </c>
      <c r="L71" s="23" t="n">
        <v>14494.896</v>
      </c>
      <c r="M71" s="23" t="n">
        <v>13696.0645</v>
      </c>
      <c r="N71" s="24"/>
      <c r="O71" s="22" t="s">
        <v>25</v>
      </c>
    </row>
    <row r="72" customFormat="false" ht="17.45" hidden="false" customHeight="true" outlineLevel="0" collapsed="false">
      <c r="A72" s="22" t="s">
        <v>26</v>
      </c>
      <c r="B72" s="22"/>
      <c r="C72" s="23" t="n">
        <v>36459.9997</v>
      </c>
      <c r="D72" s="23" t="n">
        <v>17141.0001</v>
      </c>
      <c r="E72" s="23" t="n">
        <v>19318.9996</v>
      </c>
      <c r="F72" s="23"/>
      <c r="G72" s="23" t="n">
        <v>2006.8723</v>
      </c>
      <c r="H72" s="23" t="n">
        <v>1338.9113</v>
      </c>
      <c r="I72" s="23" t="n">
        <v>667.961</v>
      </c>
      <c r="J72" s="23"/>
      <c r="K72" s="23" t="n">
        <v>34453.1274</v>
      </c>
      <c r="L72" s="23" t="n">
        <v>15802.0888</v>
      </c>
      <c r="M72" s="23" t="n">
        <v>18651.0386</v>
      </c>
      <c r="N72" s="24"/>
      <c r="O72" s="22" t="s">
        <v>26</v>
      </c>
    </row>
    <row r="73" customFormat="false" ht="17.45" hidden="false" customHeight="true" outlineLevel="0" collapsed="false">
      <c r="A73" s="22" t="s">
        <v>27</v>
      </c>
      <c r="B73" s="22"/>
      <c r="C73" s="23" t="n">
        <v>38554.9997</v>
      </c>
      <c r="D73" s="23" t="n">
        <v>17857.9997</v>
      </c>
      <c r="E73" s="23" t="n">
        <v>20697</v>
      </c>
      <c r="F73" s="23"/>
      <c r="G73" s="23" t="n">
        <v>344.9801</v>
      </c>
      <c r="H73" s="23" t="n">
        <v>344.9801</v>
      </c>
      <c r="I73" s="23" t="n">
        <v>0</v>
      </c>
      <c r="J73" s="23"/>
      <c r="K73" s="23" t="n">
        <v>38210.0196</v>
      </c>
      <c r="L73" s="23" t="n">
        <v>17513.0196</v>
      </c>
      <c r="M73" s="23" t="n">
        <v>20697</v>
      </c>
      <c r="N73" s="24"/>
      <c r="O73" s="22" t="s">
        <v>27</v>
      </c>
    </row>
    <row r="74" customFormat="false" ht="17.45" hidden="false" customHeight="true" outlineLevel="0" collapsed="false">
      <c r="A74" s="22" t="s">
        <v>28</v>
      </c>
      <c r="B74" s="22"/>
      <c r="C74" s="23" t="n">
        <v>78347.0003</v>
      </c>
      <c r="D74" s="23" t="n">
        <v>36673.0003</v>
      </c>
      <c r="E74" s="23" t="n">
        <v>41674</v>
      </c>
      <c r="F74" s="23"/>
      <c r="G74" s="23" t="n">
        <v>0</v>
      </c>
      <c r="H74" s="23" t="n">
        <v>0</v>
      </c>
      <c r="I74" s="23" t="n">
        <v>0</v>
      </c>
      <c r="J74" s="23"/>
      <c r="K74" s="23" t="n">
        <v>78347.0003</v>
      </c>
      <c r="L74" s="23" t="n">
        <v>36673.0003</v>
      </c>
      <c r="M74" s="23" t="n">
        <v>41674</v>
      </c>
      <c r="N74" s="24"/>
      <c r="O74" s="22" t="s">
        <v>28</v>
      </c>
    </row>
    <row r="75" customFormat="false" ht="17.45" hidden="false" customHeight="true" outlineLevel="0" collapsed="false">
      <c r="A75" s="25" t="s">
        <v>29</v>
      </c>
      <c r="B75" s="25"/>
      <c r="C75" s="23" t="n">
        <v>59188.0002</v>
      </c>
      <c r="D75" s="23" t="n">
        <v>27644.0004</v>
      </c>
      <c r="E75" s="23" t="n">
        <v>31543.9998</v>
      </c>
      <c r="F75" s="23"/>
      <c r="G75" s="23" t="n">
        <v>0</v>
      </c>
      <c r="H75" s="23" t="n">
        <v>0</v>
      </c>
      <c r="I75" s="23" t="n">
        <v>0</v>
      </c>
      <c r="J75" s="23"/>
      <c r="K75" s="23" t="n">
        <v>59188.0002</v>
      </c>
      <c r="L75" s="23" t="n">
        <v>27644.0004</v>
      </c>
      <c r="M75" s="23" t="n">
        <v>31543.9998</v>
      </c>
      <c r="N75" s="26"/>
      <c r="O75" s="25" t="s">
        <v>29</v>
      </c>
    </row>
    <row r="76" customFormat="false" ht="17.45" hidden="false" customHeight="true" outlineLevel="0" collapsed="false">
      <c r="A76" s="27" t="s">
        <v>30</v>
      </c>
      <c r="B76" s="27"/>
      <c r="C76" s="28" t="n">
        <v>50144.9994</v>
      </c>
      <c r="D76" s="28" t="n">
        <v>20934</v>
      </c>
      <c r="E76" s="28" t="n">
        <v>29210.9994</v>
      </c>
      <c r="F76" s="28"/>
      <c r="G76" s="28" t="n">
        <v>0</v>
      </c>
      <c r="H76" s="28" t="n">
        <v>0</v>
      </c>
      <c r="I76" s="28" t="n">
        <v>0</v>
      </c>
      <c r="J76" s="28"/>
      <c r="K76" s="28" t="n">
        <v>50144.9994</v>
      </c>
      <c r="L76" s="28" t="n">
        <v>20934</v>
      </c>
      <c r="M76" s="28" t="n">
        <v>29210.9994</v>
      </c>
      <c r="N76" s="29"/>
      <c r="O76" s="27" t="s">
        <v>30</v>
      </c>
    </row>
    <row r="77" customFormat="false" ht="17.45" hidden="true" customHeight="true" outlineLevel="0" collapsed="false">
      <c r="A77" s="22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22"/>
    </row>
    <row r="78" customFormat="false" ht="17.45" hidden="true" customHeight="true" outlineLevel="0" collapsed="false">
      <c r="A78" s="19" t="s">
        <v>39</v>
      </c>
      <c r="B78" s="19"/>
      <c r="C78" s="20" t="n">
        <v>847222.999200001</v>
      </c>
      <c r="D78" s="20" t="n">
        <v>409565.0011</v>
      </c>
      <c r="E78" s="20" t="n">
        <v>437657.9981</v>
      </c>
      <c r="F78" s="20"/>
      <c r="G78" s="20" t="n">
        <v>19102.5219</v>
      </c>
      <c r="H78" s="20" t="n">
        <v>10816.659</v>
      </c>
      <c r="I78" s="20" t="n">
        <v>8285.8629</v>
      </c>
      <c r="J78" s="20"/>
      <c r="K78" s="20" t="n">
        <v>828120.4773</v>
      </c>
      <c r="L78" s="20" t="n">
        <v>398748.3421</v>
      </c>
      <c r="M78" s="20" t="n">
        <v>429372.1352</v>
      </c>
      <c r="N78" s="24"/>
      <c r="O78" s="21" t="s">
        <v>40</v>
      </c>
    </row>
    <row r="79" customFormat="false" ht="17.45" hidden="true" customHeight="true" outlineLevel="0" collapsed="false">
      <c r="A79" s="22" t="s">
        <v>22</v>
      </c>
      <c r="B79" s="22"/>
      <c r="C79" s="23" t="n">
        <v>183647.001</v>
      </c>
      <c r="D79" s="23" t="n">
        <v>92522.0006</v>
      </c>
      <c r="E79" s="23" t="n">
        <v>91125.0004</v>
      </c>
      <c r="F79" s="23"/>
      <c r="G79" s="23" t="n">
        <v>1927.7183</v>
      </c>
      <c r="H79" s="23" t="n">
        <v>1561.9383</v>
      </c>
      <c r="I79" s="23" t="n">
        <v>365.78</v>
      </c>
      <c r="J79" s="23"/>
      <c r="K79" s="23" t="n">
        <v>181719.2827</v>
      </c>
      <c r="L79" s="23" t="n">
        <v>90960.0623</v>
      </c>
      <c r="M79" s="23" t="n">
        <v>90759.2204</v>
      </c>
      <c r="N79" s="24"/>
      <c r="O79" s="22" t="s">
        <v>22</v>
      </c>
    </row>
    <row r="80" customFormat="false" ht="17.45" hidden="true" customHeight="true" outlineLevel="0" collapsed="false">
      <c r="A80" s="22" t="s">
        <v>23</v>
      </c>
      <c r="B80" s="22"/>
      <c r="C80" s="23" t="n">
        <v>51107.0003</v>
      </c>
      <c r="D80" s="23" t="n">
        <v>25422</v>
      </c>
      <c r="E80" s="23" t="n">
        <v>25685.0003</v>
      </c>
      <c r="F80" s="23"/>
      <c r="G80" s="23" t="n">
        <v>2745.0639</v>
      </c>
      <c r="H80" s="23" t="n">
        <v>350.9246</v>
      </c>
      <c r="I80" s="23" t="n">
        <v>2394.1393</v>
      </c>
      <c r="J80" s="23"/>
      <c r="K80" s="23" t="n">
        <v>48361.9364</v>
      </c>
      <c r="L80" s="23" t="n">
        <v>25071.0754</v>
      </c>
      <c r="M80" s="23" t="n">
        <v>23290.861</v>
      </c>
      <c r="N80" s="24"/>
      <c r="O80" s="22" t="s">
        <v>23</v>
      </c>
    </row>
    <row r="81" customFormat="false" ht="17.45" hidden="true" customHeight="true" outlineLevel="0" collapsed="false">
      <c r="A81" s="22" t="s">
        <v>24</v>
      </c>
      <c r="B81" s="22"/>
      <c r="C81" s="23" t="n">
        <v>50734.9999</v>
      </c>
      <c r="D81" s="23" t="n">
        <v>26515.0002</v>
      </c>
      <c r="E81" s="23" t="n">
        <v>24219.9997</v>
      </c>
      <c r="F81" s="23"/>
      <c r="G81" s="23" t="n">
        <v>5587.4982</v>
      </c>
      <c r="H81" s="23" t="n">
        <v>2692.5756</v>
      </c>
      <c r="I81" s="23" t="n">
        <v>2894.9226</v>
      </c>
      <c r="J81" s="23"/>
      <c r="K81" s="23" t="n">
        <v>45147.5017</v>
      </c>
      <c r="L81" s="23" t="n">
        <v>23822.4246</v>
      </c>
      <c r="M81" s="23" t="n">
        <v>21325.0771</v>
      </c>
      <c r="N81" s="24"/>
      <c r="O81" s="22" t="s">
        <v>24</v>
      </c>
    </row>
    <row r="82" customFormat="false" ht="17.45" hidden="true" customHeight="true" outlineLevel="0" collapsed="false">
      <c r="A82" s="22" t="s">
        <v>25</v>
      </c>
      <c r="B82" s="22"/>
      <c r="C82" s="23" t="n">
        <v>60282</v>
      </c>
      <c r="D82" s="23" t="n">
        <v>30217.9999</v>
      </c>
      <c r="E82" s="23" t="n">
        <v>30064.0001</v>
      </c>
      <c r="F82" s="23"/>
      <c r="G82" s="23" t="n">
        <v>3883.4881</v>
      </c>
      <c r="H82" s="23" t="n">
        <v>3128.586</v>
      </c>
      <c r="I82" s="23" t="n">
        <v>754.9021</v>
      </c>
      <c r="J82" s="23"/>
      <c r="K82" s="23" t="n">
        <v>56398.5119</v>
      </c>
      <c r="L82" s="23" t="n">
        <v>27089.4139</v>
      </c>
      <c r="M82" s="23" t="n">
        <v>29309.098</v>
      </c>
      <c r="N82" s="24"/>
      <c r="O82" s="22" t="s">
        <v>25</v>
      </c>
    </row>
    <row r="83" customFormat="false" ht="17.45" hidden="true" customHeight="true" outlineLevel="0" collapsed="false">
      <c r="A83" s="22" t="s">
        <v>26</v>
      </c>
      <c r="B83" s="22"/>
      <c r="C83" s="23" t="n">
        <v>81471</v>
      </c>
      <c r="D83" s="23" t="n">
        <v>38286.9999</v>
      </c>
      <c r="E83" s="23" t="n">
        <v>43184.0001</v>
      </c>
      <c r="F83" s="23"/>
      <c r="G83" s="23" t="n">
        <v>608.3808</v>
      </c>
      <c r="H83" s="23" t="n">
        <v>538.1851</v>
      </c>
      <c r="I83" s="23" t="n">
        <v>70.1957</v>
      </c>
      <c r="J83" s="23"/>
      <c r="K83" s="23" t="n">
        <v>80862.6192</v>
      </c>
      <c r="L83" s="23" t="n">
        <v>37748.8148</v>
      </c>
      <c r="M83" s="23" t="n">
        <v>43113.8044</v>
      </c>
      <c r="N83" s="24"/>
      <c r="O83" s="22" t="s">
        <v>26</v>
      </c>
    </row>
    <row r="84" customFormat="false" ht="17.45" hidden="true" customHeight="true" outlineLevel="0" collapsed="false">
      <c r="A84" s="22" t="s">
        <v>27</v>
      </c>
      <c r="B84" s="22"/>
      <c r="C84" s="23" t="n">
        <v>85827.9989</v>
      </c>
      <c r="D84" s="23" t="n">
        <v>40620.9993</v>
      </c>
      <c r="E84" s="23" t="n">
        <v>45206.9996</v>
      </c>
      <c r="F84" s="23"/>
      <c r="G84" s="23" t="n">
        <v>1144.8475</v>
      </c>
      <c r="H84" s="23" t="n">
        <v>570.6143</v>
      </c>
      <c r="I84" s="23" t="n">
        <v>574.2332</v>
      </c>
      <c r="J84" s="23"/>
      <c r="K84" s="23" t="n">
        <v>84683.1514</v>
      </c>
      <c r="L84" s="23" t="n">
        <v>40050.385</v>
      </c>
      <c r="M84" s="23" t="n">
        <v>44632.7664</v>
      </c>
      <c r="N84" s="24"/>
      <c r="O84" s="22" t="s">
        <v>27</v>
      </c>
    </row>
    <row r="85" customFormat="false" ht="17.45" hidden="true" customHeight="true" outlineLevel="0" collapsed="false">
      <c r="A85" s="25" t="s">
        <v>28</v>
      </c>
      <c r="B85" s="25"/>
      <c r="C85" s="23" t="n">
        <v>153324.9993</v>
      </c>
      <c r="D85" s="23" t="n">
        <v>73098.9999</v>
      </c>
      <c r="E85" s="23" t="n">
        <v>80225.9994</v>
      </c>
      <c r="F85" s="23"/>
      <c r="G85" s="23" t="n">
        <v>2221.5507</v>
      </c>
      <c r="H85" s="23" t="n">
        <v>1718.3038</v>
      </c>
      <c r="I85" s="23" t="n">
        <v>503.2469</v>
      </c>
      <c r="J85" s="23"/>
      <c r="K85" s="23" t="n">
        <v>151103.4486</v>
      </c>
      <c r="L85" s="23" t="n">
        <v>71380.6961000001</v>
      </c>
      <c r="M85" s="23" t="n">
        <v>79722.7525</v>
      </c>
      <c r="N85" s="26"/>
      <c r="O85" s="25" t="s">
        <v>28</v>
      </c>
    </row>
    <row r="86" customFormat="false" ht="17.45" hidden="true" customHeight="true" outlineLevel="0" collapsed="false">
      <c r="A86" s="25" t="s">
        <v>29</v>
      </c>
      <c r="B86" s="25"/>
      <c r="C86" s="23" t="n">
        <v>101672.0005</v>
      </c>
      <c r="D86" s="23" t="n">
        <v>48652.0007</v>
      </c>
      <c r="E86" s="23" t="n">
        <v>53019.9998</v>
      </c>
      <c r="F86" s="23"/>
      <c r="G86" s="23" t="n">
        <v>476.1484</v>
      </c>
      <c r="H86" s="23" t="n">
        <v>0</v>
      </c>
      <c r="I86" s="23" t="n">
        <v>476.1484</v>
      </c>
      <c r="J86" s="23"/>
      <c r="K86" s="23" t="n">
        <v>101195.8521</v>
      </c>
      <c r="L86" s="23" t="n">
        <v>48652.0007</v>
      </c>
      <c r="M86" s="23" t="n">
        <v>52543.8514</v>
      </c>
      <c r="N86" s="26"/>
      <c r="O86" s="25" t="s">
        <v>29</v>
      </c>
    </row>
    <row r="87" customFormat="false" ht="17.45" hidden="true" customHeight="true" outlineLevel="0" collapsed="false">
      <c r="A87" s="25" t="s">
        <v>30</v>
      </c>
      <c r="B87" s="25"/>
      <c r="C87" s="23" t="n">
        <v>79155.9993</v>
      </c>
      <c r="D87" s="23" t="n">
        <v>34229.0006</v>
      </c>
      <c r="E87" s="23" t="n">
        <v>44926.9987</v>
      </c>
      <c r="F87" s="23"/>
      <c r="G87" s="23" t="n">
        <v>507.826</v>
      </c>
      <c r="H87" s="23" t="n">
        <v>255.5313</v>
      </c>
      <c r="I87" s="23" t="n">
        <v>252.2947</v>
      </c>
      <c r="J87" s="23"/>
      <c r="K87" s="23" t="n">
        <v>78648.1733</v>
      </c>
      <c r="L87" s="23" t="n">
        <v>33973.4693</v>
      </c>
      <c r="M87" s="23" t="n">
        <v>44674.704</v>
      </c>
      <c r="N87" s="26"/>
      <c r="O87" s="25" t="s">
        <v>30</v>
      </c>
    </row>
    <row r="88" customFormat="false" ht="17.45" hidden="true" customHeight="true" outlineLevel="0" collapsed="false">
      <c r="A88" s="19" t="s">
        <v>31</v>
      </c>
      <c r="B88" s="19"/>
      <c r="C88" s="20" t="n">
        <v>388435.9988</v>
      </c>
      <c r="D88" s="20" t="n">
        <v>186106.0007</v>
      </c>
      <c r="E88" s="20" t="n">
        <v>202329.9981</v>
      </c>
      <c r="F88" s="20"/>
      <c r="G88" s="20" t="n">
        <v>13377.8484</v>
      </c>
      <c r="H88" s="20" t="n">
        <v>7389.937</v>
      </c>
      <c r="I88" s="20" t="n">
        <v>5987.9114</v>
      </c>
      <c r="J88" s="20"/>
      <c r="K88" s="20" t="n">
        <v>375058.1504</v>
      </c>
      <c r="L88" s="20" t="n">
        <v>178716.0637</v>
      </c>
      <c r="M88" s="20" t="n">
        <v>196342.0867</v>
      </c>
      <c r="N88" s="24"/>
      <c r="O88" s="21" t="s">
        <v>32</v>
      </c>
    </row>
    <row r="89" customFormat="false" ht="17.45" hidden="true" customHeight="true" outlineLevel="0" collapsed="false">
      <c r="A89" s="22" t="s">
        <v>22</v>
      </c>
      <c r="B89" s="22"/>
      <c r="C89" s="23" t="n">
        <v>84169.0003</v>
      </c>
      <c r="D89" s="23" t="n">
        <v>42042.0001</v>
      </c>
      <c r="E89" s="23" t="n">
        <v>42127.0002</v>
      </c>
      <c r="F89" s="23"/>
      <c r="G89" s="23" t="n">
        <v>1434.7165</v>
      </c>
      <c r="H89" s="23" t="n">
        <v>1068.9365</v>
      </c>
      <c r="I89" s="23" t="n">
        <v>365.78</v>
      </c>
      <c r="J89" s="23"/>
      <c r="K89" s="23" t="n">
        <v>82734.2838</v>
      </c>
      <c r="L89" s="23" t="n">
        <v>40973.0636</v>
      </c>
      <c r="M89" s="23" t="n">
        <v>41761.2202</v>
      </c>
      <c r="N89" s="24"/>
      <c r="O89" s="22" t="s">
        <v>22</v>
      </c>
    </row>
    <row r="90" customFormat="false" ht="17.45" hidden="true" customHeight="true" outlineLevel="0" collapsed="false">
      <c r="A90" s="22" t="s">
        <v>23</v>
      </c>
      <c r="B90" s="22"/>
      <c r="C90" s="23" t="n">
        <v>23425.0004</v>
      </c>
      <c r="D90" s="23" t="n">
        <v>11551.0003</v>
      </c>
      <c r="E90" s="23" t="n">
        <v>11874.0001</v>
      </c>
      <c r="F90" s="23"/>
      <c r="G90" s="23" t="n">
        <v>1450.1343</v>
      </c>
      <c r="H90" s="23" t="n">
        <v>350.9246</v>
      </c>
      <c r="I90" s="23" t="n">
        <v>1099.2097</v>
      </c>
      <c r="J90" s="23"/>
      <c r="K90" s="23" t="n">
        <v>21974.8661</v>
      </c>
      <c r="L90" s="23" t="n">
        <v>11200.0757</v>
      </c>
      <c r="M90" s="23" t="n">
        <v>10774.7904</v>
      </c>
      <c r="N90" s="24"/>
      <c r="O90" s="22" t="s">
        <v>23</v>
      </c>
    </row>
    <row r="91" customFormat="false" ht="17.45" hidden="true" customHeight="true" outlineLevel="0" collapsed="false">
      <c r="A91" s="22" t="s">
        <v>24</v>
      </c>
      <c r="B91" s="22"/>
      <c r="C91" s="23" t="n">
        <v>23244.9998</v>
      </c>
      <c r="D91" s="23" t="n">
        <v>12048.0002</v>
      </c>
      <c r="E91" s="23" t="n">
        <v>11196.9996</v>
      </c>
      <c r="F91" s="23"/>
      <c r="G91" s="23" t="n">
        <v>5340.0179</v>
      </c>
      <c r="H91" s="23" t="n">
        <v>2692.5756</v>
      </c>
      <c r="I91" s="23" t="n">
        <v>2647.4423</v>
      </c>
      <c r="J91" s="23"/>
      <c r="K91" s="23" t="n">
        <v>17904.9819</v>
      </c>
      <c r="L91" s="23" t="n">
        <v>9355.4246</v>
      </c>
      <c r="M91" s="23" t="n">
        <v>8549.5573</v>
      </c>
      <c r="N91" s="24"/>
      <c r="O91" s="22" t="s">
        <v>24</v>
      </c>
    </row>
    <row r="92" customFormat="false" ht="17.45" hidden="true" customHeight="true" outlineLevel="0" collapsed="false">
      <c r="A92" s="22" t="s">
        <v>25</v>
      </c>
      <c r="B92" s="22"/>
      <c r="C92" s="23" t="n">
        <v>27630.9997</v>
      </c>
      <c r="D92" s="23" t="n">
        <v>13731.9999</v>
      </c>
      <c r="E92" s="23" t="n">
        <v>13898.9998</v>
      </c>
      <c r="F92" s="23"/>
      <c r="G92" s="23" t="n">
        <v>1377.5696</v>
      </c>
      <c r="H92" s="23" t="n">
        <v>622.6675</v>
      </c>
      <c r="I92" s="23" t="n">
        <v>754.9021</v>
      </c>
      <c r="J92" s="23"/>
      <c r="K92" s="23" t="n">
        <v>26253.4301</v>
      </c>
      <c r="L92" s="23" t="n">
        <v>13109.3324</v>
      </c>
      <c r="M92" s="23" t="n">
        <v>13144.0977</v>
      </c>
      <c r="N92" s="24"/>
      <c r="O92" s="22" t="s">
        <v>25</v>
      </c>
    </row>
    <row r="93" customFormat="false" ht="17.45" hidden="true" customHeight="true" outlineLevel="0" collapsed="false">
      <c r="A93" s="22" t="s">
        <v>26</v>
      </c>
      <c r="B93" s="22"/>
      <c r="C93" s="23" t="n">
        <v>37360.9999</v>
      </c>
      <c r="D93" s="23" t="n">
        <v>17397</v>
      </c>
      <c r="E93" s="23" t="n">
        <v>19963.9999</v>
      </c>
      <c r="F93" s="23"/>
      <c r="G93" s="23" t="n">
        <v>608.3808</v>
      </c>
      <c r="H93" s="23" t="n">
        <v>538.1851</v>
      </c>
      <c r="I93" s="23" t="n">
        <v>70.1957</v>
      </c>
      <c r="J93" s="23"/>
      <c r="K93" s="23" t="n">
        <v>36752.6191</v>
      </c>
      <c r="L93" s="23" t="n">
        <v>16858.8149</v>
      </c>
      <c r="M93" s="23" t="n">
        <v>19893.8042</v>
      </c>
      <c r="N93" s="24"/>
      <c r="O93" s="22" t="s">
        <v>26</v>
      </c>
    </row>
    <row r="94" customFormat="false" ht="17.45" hidden="true" customHeight="true" outlineLevel="0" collapsed="false">
      <c r="A94" s="22" t="s">
        <v>27</v>
      </c>
      <c r="B94" s="22"/>
      <c r="C94" s="23" t="n">
        <v>39357.9991</v>
      </c>
      <c r="D94" s="23" t="n">
        <v>18457.9993</v>
      </c>
      <c r="E94" s="23" t="n">
        <v>20899.9998</v>
      </c>
      <c r="F94" s="23"/>
      <c r="G94" s="23" t="n">
        <v>1144.8475</v>
      </c>
      <c r="H94" s="23" t="n">
        <v>570.6143</v>
      </c>
      <c r="I94" s="23" t="n">
        <v>574.2332</v>
      </c>
      <c r="J94" s="23"/>
      <c r="K94" s="23" t="n">
        <v>38213.1516</v>
      </c>
      <c r="L94" s="23" t="n">
        <v>17887.385</v>
      </c>
      <c r="M94" s="23" t="n">
        <v>20325.7666</v>
      </c>
      <c r="N94" s="24"/>
      <c r="O94" s="22" t="s">
        <v>27</v>
      </c>
    </row>
    <row r="95" customFormat="false" ht="17.45" hidden="true" customHeight="true" outlineLevel="0" collapsed="false">
      <c r="A95" s="25" t="s">
        <v>28</v>
      </c>
      <c r="B95" s="25"/>
      <c r="C95" s="23" t="n">
        <v>70303.9994</v>
      </c>
      <c r="D95" s="23" t="n">
        <v>33216.9998</v>
      </c>
      <c r="E95" s="23" t="n">
        <v>37086.9996</v>
      </c>
      <c r="F95" s="23"/>
      <c r="G95" s="23" t="n">
        <v>1290.5021</v>
      </c>
      <c r="H95" s="23" t="n">
        <v>1290.5021</v>
      </c>
      <c r="I95" s="23" t="n">
        <v>0</v>
      </c>
      <c r="J95" s="23"/>
      <c r="K95" s="23" t="n">
        <v>69013.4973</v>
      </c>
      <c r="L95" s="23" t="n">
        <v>31926.4977</v>
      </c>
      <c r="M95" s="23" t="n">
        <v>37086.9996</v>
      </c>
      <c r="N95" s="26"/>
      <c r="O95" s="25" t="s">
        <v>28</v>
      </c>
    </row>
    <row r="96" customFormat="false" ht="17.45" hidden="true" customHeight="true" outlineLevel="0" collapsed="false">
      <c r="A96" s="25" t="s">
        <v>29</v>
      </c>
      <c r="B96" s="25"/>
      <c r="C96" s="23" t="n">
        <v>46617</v>
      </c>
      <c r="D96" s="23" t="n">
        <v>22106.0004</v>
      </c>
      <c r="E96" s="23" t="n">
        <v>24510.9996</v>
      </c>
      <c r="F96" s="23"/>
      <c r="G96" s="23" t="n">
        <v>476.1484</v>
      </c>
      <c r="H96" s="23" t="n">
        <v>0</v>
      </c>
      <c r="I96" s="23" t="n">
        <v>476.1484</v>
      </c>
      <c r="J96" s="23"/>
      <c r="K96" s="23" t="n">
        <v>46140.8516</v>
      </c>
      <c r="L96" s="23" t="n">
        <v>22106.0004</v>
      </c>
      <c r="M96" s="23" t="n">
        <v>24034.8512</v>
      </c>
      <c r="N96" s="26"/>
      <c r="O96" s="25" t="s">
        <v>29</v>
      </c>
    </row>
    <row r="97" customFormat="false" ht="17.45" hidden="true" customHeight="true" outlineLevel="0" collapsed="false">
      <c r="A97" s="27" t="s">
        <v>30</v>
      </c>
      <c r="B97" s="27"/>
      <c r="C97" s="28" t="n">
        <v>36326.0002</v>
      </c>
      <c r="D97" s="28" t="n">
        <v>15555.0007</v>
      </c>
      <c r="E97" s="28" t="n">
        <v>20770.9995</v>
      </c>
      <c r="F97" s="28"/>
      <c r="G97" s="28" t="n">
        <v>255.5313</v>
      </c>
      <c r="H97" s="28" t="n">
        <v>255.5313</v>
      </c>
      <c r="I97" s="28" t="n">
        <v>0</v>
      </c>
      <c r="J97" s="28"/>
      <c r="K97" s="28" t="n">
        <v>36070.4689</v>
      </c>
      <c r="L97" s="28" t="n">
        <v>15299.4694</v>
      </c>
      <c r="M97" s="28" t="n">
        <v>20770.9995</v>
      </c>
      <c r="N97" s="29"/>
      <c r="O97" s="27" t="s">
        <v>30</v>
      </c>
    </row>
    <row r="98" customFormat="false" ht="17.45" hidden="true" customHeight="true" outlineLevel="0" collapsed="false">
      <c r="A98" s="25"/>
      <c r="B98" s="2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6"/>
      <c r="O98" s="25"/>
    </row>
    <row r="99" customFormat="false" ht="17.45" hidden="true" customHeight="true" outlineLevel="0" collapsed="false">
      <c r="A99" s="19" t="s">
        <v>35</v>
      </c>
      <c r="B99" s="19"/>
      <c r="C99" s="20" t="n">
        <v>458787.0004</v>
      </c>
      <c r="D99" s="20" t="n">
        <v>223459.0004</v>
      </c>
      <c r="E99" s="20" t="n">
        <v>235328</v>
      </c>
      <c r="F99" s="20"/>
      <c r="G99" s="20" t="n">
        <v>5724.6735</v>
      </c>
      <c r="H99" s="20" t="n">
        <v>3426.722</v>
      </c>
      <c r="I99" s="20" t="n">
        <v>2297.9515</v>
      </c>
      <c r="J99" s="20"/>
      <c r="K99" s="20" t="n">
        <v>453062.3269</v>
      </c>
      <c r="L99" s="20" t="n">
        <v>220032.2784</v>
      </c>
      <c r="M99" s="20" t="n">
        <v>233030.0485</v>
      </c>
      <c r="N99" s="24"/>
      <c r="O99" s="21" t="s">
        <v>36</v>
      </c>
    </row>
    <row r="100" customFormat="false" ht="17.45" hidden="true" customHeight="true" outlineLevel="0" collapsed="false">
      <c r="A100" s="22" t="s">
        <v>22</v>
      </c>
      <c r="B100" s="22"/>
      <c r="C100" s="23" t="n">
        <v>99478.0007</v>
      </c>
      <c r="D100" s="23" t="n">
        <v>50480.0005</v>
      </c>
      <c r="E100" s="23" t="n">
        <v>48998.0002</v>
      </c>
      <c r="F100" s="23"/>
      <c r="G100" s="23" t="n">
        <v>493.0018</v>
      </c>
      <c r="H100" s="23" t="n">
        <v>493.0018</v>
      </c>
      <c r="I100" s="23" t="n">
        <v>0</v>
      </c>
      <c r="J100" s="23"/>
      <c r="K100" s="23" t="n">
        <v>98984.9989</v>
      </c>
      <c r="L100" s="23" t="n">
        <v>49986.9987</v>
      </c>
      <c r="M100" s="23" t="n">
        <v>48998.0002</v>
      </c>
      <c r="N100" s="24"/>
      <c r="O100" s="22" t="s">
        <v>22</v>
      </c>
    </row>
    <row r="101" customFormat="false" ht="17.45" hidden="true" customHeight="true" outlineLevel="0" collapsed="false">
      <c r="A101" s="22" t="s">
        <v>23</v>
      </c>
      <c r="B101" s="22"/>
      <c r="C101" s="23" t="n">
        <v>27681.9999</v>
      </c>
      <c r="D101" s="23" t="n">
        <v>13870.9997</v>
      </c>
      <c r="E101" s="23" t="n">
        <v>13811.0002</v>
      </c>
      <c r="F101" s="23"/>
      <c r="G101" s="23" t="n">
        <v>1294.9296</v>
      </c>
      <c r="H101" s="23" t="n">
        <v>0</v>
      </c>
      <c r="I101" s="23" t="n">
        <v>1294.9296</v>
      </c>
      <c r="J101" s="23"/>
      <c r="K101" s="23" t="n">
        <v>26387.0703</v>
      </c>
      <c r="L101" s="23" t="n">
        <v>13870.9997</v>
      </c>
      <c r="M101" s="23" t="n">
        <v>12516.0706</v>
      </c>
      <c r="N101" s="24"/>
      <c r="O101" s="22" t="s">
        <v>23</v>
      </c>
    </row>
    <row r="102" customFormat="false" ht="17.45" hidden="true" customHeight="true" outlineLevel="0" collapsed="false">
      <c r="A102" s="22" t="s">
        <v>24</v>
      </c>
      <c r="B102" s="22"/>
      <c r="C102" s="23" t="n">
        <v>27490.0001</v>
      </c>
      <c r="D102" s="23" t="n">
        <v>14467</v>
      </c>
      <c r="E102" s="23" t="n">
        <v>13023.0001</v>
      </c>
      <c r="F102" s="23"/>
      <c r="G102" s="23" t="n">
        <v>247.4803</v>
      </c>
      <c r="H102" s="23" t="n">
        <v>0</v>
      </c>
      <c r="I102" s="23" t="n">
        <v>247.4803</v>
      </c>
      <c r="J102" s="23"/>
      <c r="K102" s="23" t="n">
        <v>27242.5198</v>
      </c>
      <c r="L102" s="23" t="n">
        <v>14467</v>
      </c>
      <c r="M102" s="23" t="n">
        <v>12775.5198</v>
      </c>
      <c r="N102" s="24"/>
      <c r="O102" s="22" t="s">
        <v>24</v>
      </c>
    </row>
    <row r="103" customFormat="false" ht="17.45" hidden="true" customHeight="true" outlineLevel="0" collapsed="false">
      <c r="A103" s="22" t="s">
        <v>25</v>
      </c>
      <c r="B103" s="22"/>
      <c r="C103" s="23" t="n">
        <v>32651.0003</v>
      </c>
      <c r="D103" s="23" t="n">
        <v>16486</v>
      </c>
      <c r="E103" s="23" t="n">
        <v>16165.0003</v>
      </c>
      <c r="F103" s="23"/>
      <c r="G103" s="23" t="n">
        <v>2505.9185</v>
      </c>
      <c r="H103" s="23" t="n">
        <v>2505.9185</v>
      </c>
      <c r="I103" s="23" t="n">
        <v>0</v>
      </c>
      <c r="J103" s="23"/>
      <c r="K103" s="23" t="n">
        <v>30145.0818</v>
      </c>
      <c r="L103" s="23" t="n">
        <v>13980.0815</v>
      </c>
      <c r="M103" s="23" t="n">
        <v>16165.0003</v>
      </c>
      <c r="N103" s="24"/>
      <c r="O103" s="22" t="s">
        <v>25</v>
      </c>
    </row>
    <row r="104" customFormat="false" ht="17.45" hidden="true" customHeight="true" outlineLevel="0" collapsed="false">
      <c r="A104" s="22" t="s">
        <v>26</v>
      </c>
      <c r="B104" s="22"/>
      <c r="C104" s="23" t="n">
        <v>44110.0001</v>
      </c>
      <c r="D104" s="23" t="n">
        <v>20889.9999</v>
      </c>
      <c r="E104" s="23" t="n">
        <v>23220.0002</v>
      </c>
      <c r="F104" s="23"/>
      <c r="G104" s="23" t="n">
        <v>0</v>
      </c>
      <c r="H104" s="23" t="n">
        <v>0</v>
      </c>
      <c r="I104" s="23" t="n">
        <v>0</v>
      </c>
      <c r="J104" s="23"/>
      <c r="K104" s="23" t="n">
        <v>44110.0001</v>
      </c>
      <c r="L104" s="23" t="n">
        <v>20889.9999</v>
      </c>
      <c r="M104" s="23" t="n">
        <v>23220.0002</v>
      </c>
      <c r="N104" s="24"/>
      <c r="O104" s="22" t="s">
        <v>26</v>
      </c>
    </row>
    <row r="105" customFormat="false" ht="17.45" hidden="true" customHeight="true" outlineLevel="0" collapsed="false">
      <c r="A105" s="22" t="s">
        <v>27</v>
      </c>
      <c r="B105" s="22"/>
      <c r="C105" s="23" t="n">
        <v>46469.9998</v>
      </c>
      <c r="D105" s="23" t="n">
        <v>22163</v>
      </c>
      <c r="E105" s="23" t="n">
        <v>24306.9998</v>
      </c>
      <c r="F105" s="23"/>
      <c r="G105" s="23" t="n">
        <v>0</v>
      </c>
      <c r="H105" s="23" t="n">
        <v>0</v>
      </c>
      <c r="I105" s="23" t="n">
        <v>0</v>
      </c>
      <c r="J105" s="23"/>
      <c r="K105" s="23" t="n">
        <v>46469.9998</v>
      </c>
      <c r="L105" s="23" t="n">
        <v>22163</v>
      </c>
      <c r="M105" s="23" t="n">
        <v>24306.9998</v>
      </c>
      <c r="N105" s="24"/>
      <c r="O105" s="22" t="s">
        <v>27</v>
      </c>
    </row>
    <row r="106" customFormat="false" ht="17.45" hidden="true" customHeight="true" outlineLevel="0" collapsed="false">
      <c r="A106" s="22" t="s">
        <v>28</v>
      </c>
      <c r="B106" s="22"/>
      <c r="C106" s="23" t="n">
        <v>83020.9999000001</v>
      </c>
      <c r="D106" s="23" t="n">
        <v>39882.0001</v>
      </c>
      <c r="E106" s="23" t="n">
        <v>43138.9998</v>
      </c>
      <c r="F106" s="23"/>
      <c r="G106" s="23" t="n">
        <v>931.0486</v>
      </c>
      <c r="H106" s="23" t="n">
        <v>427.8017</v>
      </c>
      <c r="I106" s="23" t="n">
        <v>503.2469</v>
      </c>
      <c r="J106" s="23"/>
      <c r="K106" s="23" t="n">
        <v>82089.9513000001</v>
      </c>
      <c r="L106" s="23" t="n">
        <v>39454.1984</v>
      </c>
      <c r="M106" s="23" t="n">
        <v>42635.7529</v>
      </c>
      <c r="N106" s="24"/>
      <c r="O106" s="22" t="s">
        <v>28</v>
      </c>
    </row>
    <row r="107" customFormat="false" ht="17.45" hidden="true" customHeight="true" outlineLevel="0" collapsed="false">
      <c r="A107" s="22" t="s">
        <v>29</v>
      </c>
      <c r="B107" s="22"/>
      <c r="C107" s="23" t="n">
        <v>55055.0005</v>
      </c>
      <c r="D107" s="23" t="n">
        <v>26546.0003</v>
      </c>
      <c r="E107" s="23" t="n">
        <v>28509.0002</v>
      </c>
      <c r="F107" s="23"/>
      <c r="G107" s="23" t="n">
        <v>0</v>
      </c>
      <c r="H107" s="23" t="n">
        <v>0</v>
      </c>
      <c r="I107" s="23" t="n">
        <v>0</v>
      </c>
      <c r="J107" s="23"/>
      <c r="K107" s="23" t="n">
        <v>55055.0005</v>
      </c>
      <c r="L107" s="23" t="n">
        <v>26546.0003</v>
      </c>
      <c r="M107" s="23" t="n">
        <v>28509.0002</v>
      </c>
      <c r="N107" s="24"/>
      <c r="O107" s="22" t="s">
        <v>29</v>
      </c>
    </row>
    <row r="108" customFormat="false" ht="17.45" hidden="true" customHeight="true" outlineLevel="0" collapsed="false">
      <c r="A108" s="22" t="s">
        <v>30</v>
      </c>
      <c r="B108" s="22"/>
      <c r="C108" s="23" t="n">
        <v>42829.9991</v>
      </c>
      <c r="D108" s="23" t="n">
        <v>18673.9999</v>
      </c>
      <c r="E108" s="23" t="n">
        <v>24155.9992</v>
      </c>
      <c r="F108" s="23"/>
      <c r="G108" s="23" t="n">
        <v>252.2947</v>
      </c>
      <c r="H108" s="23" t="n">
        <v>0</v>
      </c>
      <c r="I108" s="23" t="n">
        <v>252.2947</v>
      </c>
      <c r="J108" s="23"/>
      <c r="K108" s="23" t="n">
        <v>42577.7044</v>
      </c>
      <c r="L108" s="23" t="n">
        <v>18673.9999</v>
      </c>
      <c r="M108" s="23" t="n">
        <v>23903.7045</v>
      </c>
      <c r="N108" s="24"/>
      <c r="O108" s="22" t="s">
        <v>30</v>
      </c>
    </row>
    <row r="109" customFormat="false" ht="17.45" hidden="true" customHeight="true" outlineLevel="0" collapsed="false">
      <c r="A109" s="19" t="s">
        <v>41</v>
      </c>
      <c r="B109" s="19"/>
      <c r="C109" s="20" t="n">
        <v>778024.000199998</v>
      </c>
      <c r="D109" s="20" t="n">
        <v>374428.0003</v>
      </c>
      <c r="E109" s="20" t="n">
        <v>403595.999899999</v>
      </c>
      <c r="F109" s="20"/>
      <c r="G109" s="20" t="n">
        <v>7717.235</v>
      </c>
      <c r="H109" s="20" t="n">
        <v>1324.5578</v>
      </c>
      <c r="I109" s="20" t="n">
        <v>6392.6772</v>
      </c>
      <c r="J109" s="20"/>
      <c r="K109" s="20" t="n">
        <v>770306.765199998</v>
      </c>
      <c r="L109" s="20" t="n">
        <v>373103.4425</v>
      </c>
      <c r="M109" s="20" t="n">
        <v>397203.3227</v>
      </c>
      <c r="N109" s="24"/>
      <c r="O109" s="21" t="s">
        <v>42</v>
      </c>
    </row>
    <row r="110" customFormat="false" ht="17.45" hidden="true" customHeight="true" outlineLevel="0" collapsed="false">
      <c r="A110" s="22" t="s">
        <v>22</v>
      </c>
      <c r="B110" s="22"/>
      <c r="C110" s="23" t="n">
        <v>133823.0002</v>
      </c>
      <c r="D110" s="23" t="n">
        <v>68255.0002</v>
      </c>
      <c r="E110" s="23" t="n">
        <v>65568</v>
      </c>
      <c r="F110" s="23"/>
      <c r="G110" s="23" t="n">
        <v>0</v>
      </c>
      <c r="H110" s="23" t="n">
        <v>0</v>
      </c>
      <c r="I110" s="23" t="n">
        <v>0</v>
      </c>
      <c r="J110" s="23"/>
      <c r="K110" s="23" t="n">
        <v>133823.0002</v>
      </c>
      <c r="L110" s="23" t="n">
        <v>68255.0002</v>
      </c>
      <c r="M110" s="23" t="n">
        <v>65568</v>
      </c>
      <c r="N110" s="24"/>
      <c r="O110" s="22" t="s">
        <v>22</v>
      </c>
    </row>
    <row r="111" customFormat="false" ht="17.45" hidden="true" customHeight="true" outlineLevel="0" collapsed="false">
      <c r="A111" s="22" t="s">
        <v>23</v>
      </c>
      <c r="B111" s="22"/>
      <c r="C111" s="23" t="n">
        <v>55492.0001</v>
      </c>
      <c r="D111" s="23" t="n">
        <v>28283.9998</v>
      </c>
      <c r="E111" s="23" t="n">
        <v>27208.0003</v>
      </c>
      <c r="F111" s="23"/>
      <c r="G111" s="23" t="n">
        <v>291.0158</v>
      </c>
      <c r="H111" s="23" t="n">
        <v>0</v>
      </c>
      <c r="I111" s="23" t="n">
        <v>291.0158</v>
      </c>
      <c r="J111" s="23"/>
      <c r="K111" s="23" t="n">
        <v>55200.9843</v>
      </c>
      <c r="L111" s="23" t="n">
        <v>28283.9998</v>
      </c>
      <c r="M111" s="23" t="n">
        <v>26916.9845</v>
      </c>
      <c r="N111" s="24"/>
      <c r="O111" s="22" t="s">
        <v>23</v>
      </c>
    </row>
    <row r="112" customFormat="false" ht="17.45" hidden="true" customHeight="true" outlineLevel="0" collapsed="false">
      <c r="A112" s="22" t="s">
        <v>24</v>
      </c>
      <c r="B112" s="22"/>
      <c r="C112" s="23" t="n">
        <v>56554.9993</v>
      </c>
      <c r="D112" s="23" t="n">
        <v>28949.9997</v>
      </c>
      <c r="E112" s="23" t="n">
        <v>27604.9996</v>
      </c>
      <c r="F112" s="23"/>
      <c r="G112" s="23" t="n">
        <v>2440.1966</v>
      </c>
      <c r="H112" s="23" t="n">
        <v>736.0682</v>
      </c>
      <c r="I112" s="23" t="n">
        <v>1704.1284</v>
      </c>
      <c r="J112" s="23"/>
      <c r="K112" s="23" t="n">
        <v>54114.8027</v>
      </c>
      <c r="L112" s="23" t="n">
        <v>28213.9315</v>
      </c>
      <c r="M112" s="23" t="n">
        <v>25900.8712</v>
      </c>
      <c r="N112" s="24"/>
      <c r="O112" s="22" t="s">
        <v>24</v>
      </c>
    </row>
    <row r="113" customFormat="false" ht="17.45" hidden="true" customHeight="true" outlineLevel="0" collapsed="false">
      <c r="A113" s="22" t="s">
        <v>25</v>
      </c>
      <c r="B113" s="22"/>
      <c r="C113" s="23" t="n">
        <v>56222.0002</v>
      </c>
      <c r="D113" s="23" t="n">
        <v>28650.0007</v>
      </c>
      <c r="E113" s="23" t="n">
        <v>27571.9995</v>
      </c>
      <c r="F113" s="23"/>
      <c r="G113" s="23" t="n">
        <v>760.9014</v>
      </c>
      <c r="H113" s="23" t="n">
        <v>418.842</v>
      </c>
      <c r="I113" s="23" t="n">
        <v>342.0594</v>
      </c>
      <c r="J113" s="23"/>
      <c r="K113" s="23" t="n">
        <v>55461.0988</v>
      </c>
      <c r="L113" s="23" t="n">
        <v>28231.1587</v>
      </c>
      <c r="M113" s="23" t="n">
        <v>27229.9401</v>
      </c>
      <c r="N113" s="24"/>
      <c r="O113" s="22" t="s">
        <v>25</v>
      </c>
    </row>
    <row r="114" customFormat="false" ht="17.45" hidden="true" customHeight="true" outlineLevel="0" collapsed="false">
      <c r="A114" s="22" t="s">
        <v>26</v>
      </c>
      <c r="B114" s="22"/>
      <c r="C114" s="23" t="n">
        <v>65092.9998</v>
      </c>
      <c r="D114" s="23" t="n">
        <v>31446.9998</v>
      </c>
      <c r="E114" s="23" t="n">
        <v>33646</v>
      </c>
      <c r="F114" s="23"/>
      <c r="G114" s="23" t="n">
        <v>2106.198</v>
      </c>
      <c r="H114" s="23" t="n">
        <v>0</v>
      </c>
      <c r="I114" s="23" t="n">
        <v>2106.198</v>
      </c>
      <c r="J114" s="23"/>
      <c r="K114" s="23" t="n">
        <v>62986.8018</v>
      </c>
      <c r="L114" s="23" t="n">
        <v>31446.9998</v>
      </c>
      <c r="M114" s="23" t="n">
        <v>31539.802</v>
      </c>
      <c r="N114" s="24"/>
      <c r="O114" s="22" t="s">
        <v>26</v>
      </c>
    </row>
    <row r="115" customFormat="false" ht="17.45" hidden="true" customHeight="true" outlineLevel="0" collapsed="false">
      <c r="A115" s="22" t="s">
        <v>27</v>
      </c>
      <c r="B115" s="22"/>
      <c r="C115" s="23" t="n">
        <v>70793.0002</v>
      </c>
      <c r="D115" s="23" t="n">
        <v>34281</v>
      </c>
      <c r="E115" s="23" t="n">
        <v>36512.0002</v>
      </c>
      <c r="F115" s="23"/>
      <c r="G115" s="23" t="n">
        <v>0</v>
      </c>
      <c r="H115" s="23" t="n">
        <v>0</v>
      </c>
      <c r="I115" s="23" t="n">
        <v>0</v>
      </c>
      <c r="J115" s="23"/>
      <c r="K115" s="23" t="n">
        <v>70793.0002</v>
      </c>
      <c r="L115" s="23" t="n">
        <v>34281</v>
      </c>
      <c r="M115" s="23" t="n">
        <v>36512.0002</v>
      </c>
      <c r="N115" s="24"/>
      <c r="O115" s="22" t="s">
        <v>27</v>
      </c>
    </row>
    <row r="116" customFormat="false" ht="17.45" hidden="true" customHeight="true" outlineLevel="0" collapsed="false">
      <c r="A116" s="25" t="s">
        <v>28</v>
      </c>
      <c r="B116" s="25"/>
      <c r="C116" s="23" t="n">
        <v>132743.0015</v>
      </c>
      <c r="D116" s="23" t="n">
        <v>63788.0002</v>
      </c>
      <c r="E116" s="23" t="n">
        <v>68955.0013</v>
      </c>
      <c r="F116" s="23"/>
      <c r="G116" s="23" t="n">
        <v>1810.4465</v>
      </c>
      <c r="H116" s="23" t="n">
        <v>0</v>
      </c>
      <c r="I116" s="23" t="n">
        <v>1810.4465</v>
      </c>
      <c r="J116" s="23"/>
      <c r="K116" s="23" t="n">
        <v>130932.555</v>
      </c>
      <c r="L116" s="23" t="n">
        <v>63788.0002</v>
      </c>
      <c r="M116" s="23" t="n">
        <v>67144.5548</v>
      </c>
      <c r="N116" s="26"/>
      <c r="O116" s="25" t="s">
        <v>28</v>
      </c>
    </row>
    <row r="117" customFormat="false" ht="17.45" hidden="true" customHeight="true" outlineLevel="0" collapsed="false">
      <c r="A117" s="25" t="s">
        <v>29</v>
      </c>
      <c r="B117" s="25"/>
      <c r="C117" s="23" t="n">
        <v>99929.9996</v>
      </c>
      <c r="D117" s="23" t="n">
        <v>46812.0002</v>
      </c>
      <c r="E117" s="23" t="n">
        <v>53117.9994</v>
      </c>
      <c r="F117" s="23"/>
      <c r="G117" s="23" t="n">
        <v>308.4767</v>
      </c>
      <c r="H117" s="23" t="n">
        <v>169.6476</v>
      </c>
      <c r="I117" s="23" t="n">
        <v>138.8291</v>
      </c>
      <c r="J117" s="23"/>
      <c r="K117" s="23" t="n">
        <v>99621.5229</v>
      </c>
      <c r="L117" s="23" t="n">
        <v>46642.3526</v>
      </c>
      <c r="M117" s="23" t="n">
        <v>52979.1703</v>
      </c>
      <c r="N117" s="26"/>
      <c r="O117" s="25" t="s">
        <v>29</v>
      </c>
    </row>
    <row r="118" customFormat="false" ht="17.45" hidden="true" customHeight="true" outlineLevel="0" collapsed="false">
      <c r="A118" s="27" t="s">
        <v>30</v>
      </c>
      <c r="B118" s="27"/>
      <c r="C118" s="28" t="n">
        <v>107372.9993</v>
      </c>
      <c r="D118" s="28" t="n">
        <v>43960.9997</v>
      </c>
      <c r="E118" s="28" t="n">
        <v>63411.9996</v>
      </c>
      <c r="F118" s="28"/>
      <c r="G118" s="28" t="n">
        <v>0</v>
      </c>
      <c r="H118" s="28" t="n">
        <v>0</v>
      </c>
      <c r="I118" s="28" t="n">
        <v>0</v>
      </c>
      <c r="J118" s="28"/>
      <c r="K118" s="28" t="n">
        <v>107372.9993</v>
      </c>
      <c r="L118" s="28" t="n">
        <v>43960.9997</v>
      </c>
      <c r="M118" s="28" t="n">
        <v>63411.9996</v>
      </c>
      <c r="N118" s="29"/>
      <c r="O118" s="27" t="s">
        <v>30</v>
      </c>
    </row>
    <row r="119" customFormat="false" ht="17.45" hidden="true" customHeight="true" outlineLevel="0" collapsed="false">
      <c r="A119" s="25"/>
      <c r="B119" s="25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6"/>
      <c r="O119" s="25"/>
    </row>
    <row r="120" customFormat="false" ht="17.45" hidden="true" customHeight="true" outlineLevel="0" collapsed="false">
      <c r="A120" s="19" t="s">
        <v>31</v>
      </c>
      <c r="B120" s="19"/>
      <c r="C120" s="20" t="n">
        <v>306739.0002</v>
      </c>
      <c r="D120" s="20" t="n">
        <v>147037.0006</v>
      </c>
      <c r="E120" s="20" t="n">
        <v>159701.9996</v>
      </c>
      <c r="F120" s="20"/>
      <c r="G120" s="20" t="n">
        <v>1315.5309</v>
      </c>
      <c r="H120" s="20" t="n">
        <v>169.6476</v>
      </c>
      <c r="I120" s="20" t="n">
        <v>1145.8833</v>
      </c>
      <c r="J120" s="20"/>
      <c r="K120" s="20" t="n">
        <v>305423.4693</v>
      </c>
      <c r="L120" s="20" t="n">
        <v>146867.353</v>
      </c>
      <c r="M120" s="20" t="n">
        <v>158556.1163</v>
      </c>
      <c r="N120" s="24"/>
      <c r="O120" s="21" t="s">
        <v>32</v>
      </c>
    </row>
    <row r="121" customFormat="false" ht="17.45" hidden="true" customHeight="true" outlineLevel="0" collapsed="false">
      <c r="A121" s="22" t="s">
        <v>22</v>
      </c>
      <c r="B121" s="22"/>
      <c r="C121" s="23" t="n">
        <v>52749.0003</v>
      </c>
      <c r="D121" s="23" t="n">
        <v>26803.0006</v>
      </c>
      <c r="E121" s="23" t="n">
        <v>25945.9997</v>
      </c>
      <c r="F121" s="23"/>
      <c r="G121" s="23" t="n">
        <v>0</v>
      </c>
      <c r="H121" s="23" t="n">
        <v>0</v>
      </c>
      <c r="I121" s="23" t="n">
        <v>0</v>
      </c>
      <c r="J121" s="23"/>
      <c r="K121" s="23" t="n">
        <v>52749.0003</v>
      </c>
      <c r="L121" s="23" t="n">
        <v>26803.0006</v>
      </c>
      <c r="M121" s="23" t="n">
        <v>25945.9997</v>
      </c>
      <c r="N121" s="24"/>
      <c r="O121" s="22" t="s">
        <v>22</v>
      </c>
    </row>
    <row r="122" customFormat="false" ht="17.45" hidden="true" customHeight="true" outlineLevel="0" collapsed="false">
      <c r="A122" s="22" t="s">
        <v>23</v>
      </c>
      <c r="B122" s="22"/>
      <c r="C122" s="23" t="n">
        <v>21873.0001</v>
      </c>
      <c r="D122" s="23" t="n">
        <v>11107.0001</v>
      </c>
      <c r="E122" s="23" t="n">
        <v>10766</v>
      </c>
      <c r="F122" s="23"/>
      <c r="G122" s="23" t="n">
        <v>291.0158</v>
      </c>
      <c r="H122" s="23" t="n">
        <v>0</v>
      </c>
      <c r="I122" s="23" t="n">
        <v>291.0158</v>
      </c>
      <c r="J122" s="23"/>
      <c r="K122" s="23" t="n">
        <v>21581.9843</v>
      </c>
      <c r="L122" s="23" t="n">
        <v>11107.0001</v>
      </c>
      <c r="M122" s="23" t="n">
        <v>10474.9842</v>
      </c>
      <c r="N122" s="24"/>
      <c r="O122" s="22" t="s">
        <v>23</v>
      </c>
    </row>
    <row r="123" customFormat="false" ht="17.45" hidden="true" customHeight="true" outlineLevel="0" collapsed="false">
      <c r="A123" s="22" t="s">
        <v>24</v>
      </c>
      <c r="B123" s="22"/>
      <c r="C123" s="23" t="n">
        <v>22291.9995</v>
      </c>
      <c r="D123" s="23" t="n">
        <v>11367.9997</v>
      </c>
      <c r="E123" s="23" t="n">
        <v>10923.9998</v>
      </c>
      <c r="F123" s="23"/>
      <c r="G123" s="23" t="n">
        <v>569.5952</v>
      </c>
      <c r="H123" s="23" t="n">
        <v>0</v>
      </c>
      <c r="I123" s="23" t="n">
        <v>569.5952</v>
      </c>
      <c r="J123" s="23"/>
      <c r="K123" s="23" t="n">
        <v>21722.4043</v>
      </c>
      <c r="L123" s="23" t="n">
        <v>11367.9997</v>
      </c>
      <c r="M123" s="23" t="n">
        <v>10354.4046</v>
      </c>
      <c r="N123" s="24"/>
      <c r="O123" s="22" t="s">
        <v>24</v>
      </c>
    </row>
    <row r="124" customFormat="false" ht="17.45" hidden="true" customHeight="true" outlineLevel="0" collapsed="false">
      <c r="A124" s="22" t="s">
        <v>25</v>
      </c>
      <c r="B124" s="22"/>
      <c r="C124" s="23" t="n">
        <v>22160.0002</v>
      </c>
      <c r="D124" s="23" t="n">
        <v>11250.0004</v>
      </c>
      <c r="E124" s="23" t="n">
        <v>10909.9998</v>
      </c>
      <c r="F124" s="23"/>
      <c r="G124" s="23" t="n">
        <v>0</v>
      </c>
      <c r="H124" s="23" t="n">
        <v>0</v>
      </c>
      <c r="I124" s="23" t="n">
        <v>0</v>
      </c>
      <c r="J124" s="23"/>
      <c r="K124" s="23" t="n">
        <v>22160.0002</v>
      </c>
      <c r="L124" s="23" t="n">
        <v>11250.0004</v>
      </c>
      <c r="M124" s="23" t="n">
        <v>10909.9998</v>
      </c>
      <c r="N124" s="24"/>
      <c r="O124" s="22" t="s">
        <v>25</v>
      </c>
    </row>
    <row r="125" customFormat="false" ht="17.45" hidden="true" customHeight="true" outlineLevel="0" collapsed="false">
      <c r="A125" s="22" t="s">
        <v>26</v>
      </c>
      <c r="B125" s="22"/>
      <c r="C125" s="23" t="n">
        <v>25662.9998</v>
      </c>
      <c r="D125" s="23" t="n">
        <v>12349</v>
      </c>
      <c r="E125" s="23" t="n">
        <v>13313.9998</v>
      </c>
      <c r="F125" s="23"/>
      <c r="G125" s="23" t="n">
        <v>0</v>
      </c>
      <c r="H125" s="23" t="n">
        <v>0</v>
      </c>
      <c r="I125" s="23" t="n">
        <v>0</v>
      </c>
      <c r="J125" s="23"/>
      <c r="K125" s="23" t="n">
        <v>25662.9998</v>
      </c>
      <c r="L125" s="23" t="n">
        <v>12349</v>
      </c>
      <c r="M125" s="23" t="n">
        <v>13313.9998</v>
      </c>
      <c r="N125" s="24"/>
      <c r="O125" s="22" t="s">
        <v>26</v>
      </c>
    </row>
    <row r="126" customFormat="false" ht="17.45" hidden="true" customHeight="true" outlineLevel="0" collapsed="false">
      <c r="A126" s="22" t="s">
        <v>27</v>
      </c>
      <c r="B126" s="22"/>
      <c r="C126" s="23" t="n">
        <v>27911.0001</v>
      </c>
      <c r="D126" s="23" t="n">
        <v>13463</v>
      </c>
      <c r="E126" s="23" t="n">
        <v>14448.0001</v>
      </c>
      <c r="F126" s="23"/>
      <c r="G126" s="23" t="n">
        <v>0</v>
      </c>
      <c r="H126" s="23" t="n">
        <v>0</v>
      </c>
      <c r="I126" s="23" t="n">
        <v>0</v>
      </c>
      <c r="J126" s="23"/>
      <c r="K126" s="23" t="n">
        <v>27911.0001</v>
      </c>
      <c r="L126" s="23" t="n">
        <v>13463</v>
      </c>
      <c r="M126" s="23" t="n">
        <v>14448.0001</v>
      </c>
      <c r="N126" s="24"/>
      <c r="O126" s="22" t="s">
        <v>27</v>
      </c>
    </row>
    <row r="127" customFormat="false" ht="17.45" hidden="true" customHeight="true" outlineLevel="0" collapsed="false">
      <c r="A127" s="25" t="s">
        <v>28</v>
      </c>
      <c r="B127" s="25"/>
      <c r="C127" s="23" t="n">
        <v>52336.0011</v>
      </c>
      <c r="D127" s="23" t="n">
        <v>25051.0004</v>
      </c>
      <c r="E127" s="23" t="n">
        <v>27285.0007</v>
      </c>
      <c r="F127" s="23"/>
      <c r="G127" s="23" t="n">
        <v>146.4432</v>
      </c>
      <c r="H127" s="23" t="n">
        <v>0</v>
      </c>
      <c r="I127" s="23" t="n">
        <v>146.4432</v>
      </c>
      <c r="J127" s="23"/>
      <c r="K127" s="23" t="n">
        <v>52189.5579</v>
      </c>
      <c r="L127" s="23" t="n">
        <v>25051.0004</v>
      </c>
      <c r="M127" s="23" t="n">
        <v>27138.5575</v>
      </c>
      <c r="N127" s="26"/>
      <c r="O127" s="25" t="s">
        <v>28</v>
      </c>
    </row>
    <row r="128" customFormat="false" ht="17.45" hidden="true" customHeight="true" outlineLevel="0" collapsed="false">
      <c r="A128" s="25" t="s">
        <v>29</v>
      </c>
      <c r="B128" s="25"/>
      <c r="C128" s="23" t="n">
        <v>39398.9998</v>
      </c>
      <c r="D128" s="23" t="n">
        <v>18382</v>
      </c>
      <c r="E128" s="23" t="n">
        <v>21016.9998</v>
      </c>
      <c r="F128" s="23"/>
      <c r="G128" s="23" t="n">
        <v>308.4767</v>
      </c>
      <c r="H128" s="23" t="n">
        <v>169.6476</v>
      </c>
      <c r="I128" s="23" t="n">
        <v>138.8291</v>
      </c>
      <c r="J128" s="23"/>
      <c r="K128" s="23" t="n">
        <v>39090.5231</v>
      </c>
      <c r="L128" s="23" t="n">
        <v>18212.3524</v>
      </c>
      <c r="M128" s="23" t="n">
        <v>20878.1707</v>
      </c>
      <c r="N128" s="26"/>
      <c r="O128" s="25" t="s">
        <v>29</v>
      </c>
    </row>
    <row r="129" customFormat="false" ht="17.45" hidden="true" customHeight="true" outlineLevel="0" collapsed="false">
      <c r="A129" s="25" t="s">
        <v>30</v>
      </c>
      <c r="B129" s="25"/>
      <c r="C129" s="23" t="n">
        <v>42355.9993</v>
      </c>
      <c r="D129" s="23" t="n">
        <v>17263.9994</v>
      </c>
      <c r="E129" s="23" t="n">
        <v>25091.9999</v>
      </c>
      <c r="F129" s="23"/>
      <c r="G129" s="23" t="n">
        <v>0</v>
      </c>
      <c r="H129" s="23" t="n">
        <v>0</v>
      </c>
      <c r="I129" s="23" t="n">
        <v>0</v>
      </c>
      <c r="J129" s="23"/>
      <c r="K129" s="23" t="n">
        <v>42355.9993</v>
      </c>
      <c r="L129" s="23" t="n">
        <v>17263.9994</v>
      </c>
      <c r="M129" s="23" t="n">
        <v>25091.9999</v>
      </c>
      <c r="N129" s="26"/>
      <c r="O129" s="25" t="s">
        <v>30</v>
      </c>
    </row>
    <row r="130" customFormat="false" ht="17.45" hidden="true" customHeight="true" outlineLevel="0" collapsed="false">
      <c r="A130" s="19" t="s">
        <v>35</v>
      </c>
      <c r="B130" s="19"/>
      <c r="C130" s="20" t="n">
        <v>471285</v>
      </c>
      <c r="D130" s="20" t="n">
        <v>227390.9997</v>
      </c>
      <c r="E130" s="20" t="n">
        <v>243894.0003</v>
      </c>
      <c r="F130" s="20"/>
      <c r="G130" s="20" t="n">
        <v>6401.7041</v>
      </c>
      <c r="H130" s="20" t="n">
        <v>1154.9102</v>
      </c>
      <c r="I130" s="20" t="n">
        <v>5246.7939</v>
      </c>
      <c r="J130" s="20"/>
      <c r="K130" s="20" t="n">
        <v>464883.2959</v>
      </c>
      <c r="L130" s="20" t="n">
        <v>226236.0895</v>
      </c>
      <c r="M130" s="20" t="n">
        <v>238647.2064</v>
      </c>
      <c r="N130" s="24"/>
      <c r="O130" s="21" t="s">
        <v>36</v>
      </c>
    </row>
    <row r="131" customFormat="false" ht="17.45" hidden="true" customHeight="true" outlineLevel="0" collapsed="false">
      <c r="A131" s="22" t="s">
        <v>22</v>
      </c>
      <c r="B131" s="22"/>
      <c r="C131" s="23" t="n">
        <v>81073.9999</v>
      </c>
      <c r="D131" s="23" t="n">
        <v>41451.9996</v>
      </c>
      <c r="E131" s="23" t="n">
        <v>39622.0003</v>
      </c>
      <c r="F131" s="23"/>
      <c r="G131" s="23" t="n">
        <v>0</v>
      </c>
      <c r="H131" s="23" t="n">
        <v>0</v>
      </c>
      <c r="I131" s="23" t="n">
        <v>0</v>
      </c>
      <c r="J131" s="23"/>
      <c r="K131" s="23" t="n">
        <v>81073.9999</v>
      </c>
      <c r="L131" s="23" t="n">
        <v>41451.9996</v>
      </c>
      <c r="M131" s="23" t="n">
        <v>39622.0003</v>
      </c>
      <c r="N131" s="24"/>
      <c r="O131" s="22" t="s">
        <v>22</v>
      </c>
    </row>
    <row r="132" customFormat="false" ht="17.45" hidden="true" customHeight="true" outlineLevel="0" collapsed="false">
      <c r="A132" s="22" t="s">
        <v>23</v>
      </c>
      <c r="B132" s="22"/>
      <c r="C132" s="23" t="n">
        <v>33619</v>
      </c>
      <c r="D132" s="23" t="n">
        <v>17176.9997</v>
      </c>
      <c r="E132" s="23" t="n">
        <v>16442.0003</v>
      </c>
      <c r="F132" s="23"/>
      <c r="G132" s="23" t="n">
        <v>0</v>
      </c>
      <c r="H132" s="23" t="n">
        <v>0</v>
      </c>
      <c r="I132" s="23" t="n">
        <v>0</v>
      </c>
      <c r="J132" s="23"/>
      <c r="K132" s="23" t="n">
        <v>33619</v>
      </c>
      <c r="L132" s="23" t="n">
        <v>17176.9997</v>
      </c>
      <c r="M132" s="23" t="n">
        <v>16442.0003</v>
      </c>
      <c r="N132" s="24"/>
      <c r="O132" s="22" t="s">
        <v>23</v>
      </c>
    </row>
    <row r="133" customFormat="false" ht="17.45" hidden="true" customHeight="true" outlineLevel="0" collapsed="false">
      <c r="A133" s="22" t="s">
        <v>24</v>
      </c>
      <c r="B133" s="22"/>
      <c r="C133" s="23" t="n">
        <v>34262.9998</v>
      </c>
      <c r="D133" s="23" t="n">
        <v>17582</v>
      </c>
      <c r="E133" s="23" t="n">
        <v>16680.9998</v>
      </c>
      <c r="F133" s="23"/>
      <c r="G133" s="23" t="n">
        <v>1870.6014</v>
      </c>
      <c r="H133" s="23" t="n">
        <v>736.0682</v>
      </c>
      <c r="I133" s="23" t="n">
        <v>1134.5332</v>
      </c>
      <c r="J133" s="23"/>
      <c r="K133" s="23" t="n">
        <v>32392.3984</v>
      </c>
      <c r="L133" s="23" t="n">
        <v>16845.9318</v>
      </c>
      <c r="M133" s="23" t="n">
        <v>15546.4666</v>
      </c>
      <c r="N133" s="24"/>
      <c r="O133" s="22" t="s">
        <v>24</v>
      </c>
    </row>
    <row r="134" customFormat="false" ht="17.45" hidden="true" customHeight="true" outlineLevel="0" collapsed="false">
      <c r="A134" s="22" t="s">
        <v>25</v>
      </c>
      <c r="B134" s="22"/>
      <c r="C134" s="23" t="n">
        <v>34062</v>
      </c>
      <c r="D134" s="23" t="n">
        <v>17400.0003</v>
      </c>
      <c r="E134" s="23" t="n">
        <v>16661.9997</v>
      </c>
      <c r="F134" s="23"/>
      <c r="G134" s="23" t="n">
        <v>760.9014</v>
      </c>
      <c r="H134" s="23" t="n">
        <v>418.842</v>
      </c>
      <c r="I134" s="23" t="n">
        <v>342.0594</v>
      </c>
      <c r="J134" s="23"/>
      <c r="K134" s="23" t="n">
        <v>33301.0986</v>
      </c>
      <c r="L134" s="23" t="n">
        <v>16981.1583</v>
      </c>
      <c r="M134" s="23" t="n">
        <v>16319.9403</v>
      </c>
      <c r="N134" s="24"/>
      <c r="O134" s="22" t="s">
        <v>25</v>
      </c>
    </row>
    <row r="135" customFormat="false" ht="17.45" hidden="true" customHeight="true" outlineLevel="0" collapsed="false">
      <c r="A135" s="22" t="s">
        <v>26</v>
      </c>
      <c r="B135" s="22"/>
      <c r="C135" s="23" t="n">
        <v>39430</v>
      </c>
      <c r="D135" s="23" t="n">
        <v>19097.9998</v>
      </c>
      <c r="E135" s="23" t="n">
        <v>20332.0002</v>
      </c>
      <c r="F135" s="23"/>
      <c r="G135" s="23" t="n">
        <v>2106.198</v>
      </c>
      <c r="H135" s="23" t="n">
        <v>0</v>
      </c>
      <c r="I135" s="23" t="n">
        <v>2106.198</v>
      </c>
      <c r="J135" s="23"/>
      <c r="K135" s="23" t="n">
        <v>37323.802</v>
      </c>
      <c r="L135" s="23" t="n">
        <v>19097.9998</v>
      </c>
      <c r="M135" s="23" t="n">
        <v>18225.8022</v>
      </c>
      <c r="N135" s="24"/>
      <c r="O135" s="22" t="s">
        <v>26</v>
      </c>
    </row>
    <row r="136" customFormat="false" ht="17.45" hidden="true" customHeight="true" outlineLevel="0" collapsed="false">
      <c r="A136" s="22" t="s">
        <v>27</v>
      </c>
      <c r="B136" s="22"/>
      <c r="C136" s="23" t="n">
        <v>42882.0001</v>
      </c>
      <c r="D136" s="23" t="n">
        <v>20818</v>
      </c>
      <c r="E136" s="23" t="n">
        <v>22064.0001</v>
      </c>
      <c r="F136" s="23"/>
      <c r="G136" s="23" t="n">
        <v>0</v>
      </c>
      <c r="H136" s="23" t="n">
        <v>0</v>
      </c>
      <c r="I136" s="23" t="n">
        <v>0</v>
      </c>
      <c r="J136" s="23"/>
      <c r="K136" s="23" t="n">
        <v>42882.0001</v>
      </c>
      <c r="L136" s="23" t="n">
        <v>20818</v>
      </c>
      <c r="M136" s="23" t="n">
        <v>22064.0001</v>
      </c>
      <c r="N136" s="24"/>
      <c r="O136" s="22" t="s">
        <v>27</v>
      </c>
    </row>
    <row r="137" customFormat="false" ht="17.45" hidden="true" customHeight="true" outlineLevel="0" collapsed="false">
      <c r="A137" s="22" t="s">
        <v>28</v>
      </c>
      <c r="B137" s="22"/>
      <c r="C137" s="23" t="n">
        <v>80407.0004</v>
      </c>
      <c r="D137" s="23" t="n">
        <v>38736.9998</v>
      </c>
      <c r="E137" s="23" t="n">
        <v>41670.0006</v>
      </c>
      <c r="F137" s="23"/>
      <c r="G137" s="23" t="n">
        <v>1664.0033</v>
      </c>
      <c r="H137" s="23" t="n">
        <v>0</v>
      </c>
      <c r="I137" s="23" t="n">
        <v>1664.0033</v>
      </c>
      <c r="J137" s="23"/>
      <c r="K137" s="23" t="n">
        <v>78742.9971</v>
      </c>
      <c r="L137" s="23" t="n">
        <v>38736.9998</v>
      </c>
      <c r="M137" s="23" t="n">
        <v>40005.9973</v>
      </c>
      <c r="N137" s="24"/>
      <c r="O137" s="22" t="s">
        <v>28</v>
      </c>
    </row>
    <row r="138" customFormat="false" ht="17.45" hidden="true" customHeight="true" outlineLevel="0" collapsed="false">
      <c r="A138" s="25" t="s">
        <v>29</v>
      </c>
      <c r="B138" s="25"/>
      <c r="C138" s="23" t="n">
        <v>60530.9998</v>
      </c>
      <c r="D138" s="23" t="n">
        <v>28430.0002</v>
      </c>
      <c r="E138" s="23" t="n">
        <v>32100.9996</v>
      </c>
      <c r="F138" s="23"/>
      <c r="G138" s="23" t="n">
        <v>0</v>
      </c>
      <c r="H138" s="23" t="n">
        <v>0</v>
      </c>
      <c r="I138" s="23" t="n">
        <v>0</v>
      </c>
      <c r="J138" s="23"/>
      <c r="K138" s="23" t="n">
        <v>60530.9998</v>
      </c>
      <c r="L138" s="23" t="n">
        <v>28430.0002</v>
      </c>
      <c r="M138" s="23" t="n">
        <v>32100.9996</v>
      </c>
      <c r="N138" s="26"/>
      <c r="O138" s="25" t="s">
        <v>29</v>
      </c>
    </row>
    <row r="139" customFormat="false" ht="17.45" hidden="true" customHeight="true" outlineLevel="0" collapsed="false">
      <c r="A139" s="27" t="s">
        <v>30</v>
      </c>
      <c r="B139" s="27"/>
      <c r="C139" s="28" t="n">
        <v>65017</v>
      </c>
      <c r="D139" s="28" t="n">
        <v>26697.0003</v>
      </c>
      <c r="E139" s="28" t="n">
        <v>38319.9997</v>
      </c>
      <c r="F139" s="28"/>
      <c r="G139" s="28" t="n">
        <v>0</v>
      </c>
      <c r="H139" s="28" t="n">
        <v>0</v>
      </c>
      <c r="I139" s="28" t="n">
        <v>0</v>
      </c>
      <c r="J139" s="28"/>
      <c r="K139" s="28" t="n">
        <v>65017</v>
      </c>
      <c r="L139" s="28" t="n">
        <v>26697.0003</v>
      </c>
      <c r="M139" s="28" t="n">
        <v>38319.9997</v>
      </c>
      <c r="N139" s="29"/>
      <c r="O139" s="27" t="s">
        <v>30</v>
      </c>
    </row>
    <row r="140" customFormat="false" ht="17.45" hidden="true" customHeight="tru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7.45" hidden="true" customHeight="true" outlineLevel="0" collapsed="false">
      <c r="A141" s="19" t="s">
        <v>43</v>
      </c>
      <c r="B141" s="19"/>
      <c r="C141" s="20" t="n">
        <v>276066.005399999</v>
      </c>
      <c r="D141" s="20" t="n">
        <v>131141.0022</v>
      </c>
      <c r="E141" s="20" t="n">
        <v>144925.0032</v>
      </c>
      <c r="F141" s="20"/>
      <c r="G141" s="20" t="n">
        <v>3908.7986</v>
      </c>
      <c r="H141" s="20" t="n">
        <v>1982.0851</v>
      </c>
      <c r="I141" s="20" t="n">
        <v>1926.7135</v>
      </c>
      <c r="J141" s="20"/>
      <c r="K141" s="20" t="n">
        <v>272157.206799999</v>
      </c>
      <c r="L141" s="20" t="n">
        <v>129158.9171</v>
      </c>
      <c r="M141" s="20" t="n">
        <v>142998.2897</v>
      </c>
      <c r="N141" s="24"/>
      <c r="O141" s="21" t="s">
        <v>44</v>
      </c>
    </row>
    <row r="142" customFormat="false" ht="17.45" hidden="true" customHeight="true" outlineLevel="0" collapsed="false">
      <c r="A142" s="22" t="s">
        <v>22</v>
      </c>
      <c r="B142" s="22"/>
      <c r="C142" s="23" t="n">
        <v>42356.9996000001</v>
      </c>
      <c r="D142" s="23" t="n">
        <v>21415.9999</v>
      </c>
      <c r="E142" s="23" t="n">
        <v>20940.9997</v>
      </c>
      <c r="F142" s="23"/>
      <c r="G142" s="23" t="n">
        <v>668.3199</v>
      </c>
      <c r="H142" s="23" t="n">
        <v>204.1436</v>
      </c>
      <c r="I142" s="23" t="n">
        <v>464.1763</v>
      </c>
      <c r="J142" s="23"/>
      <c r="K142" s="23" t="n">
        <v>41688.6797000001</v>
      </c>
      <c r="L142" s="23" t="n">
        <v>21211.8563</v>
      </c>
      <c r="M142" s="23" t="n">
        <v>20476.8234</v>
      </c>
      <c r="N142" s="24"/>
      <c r="O142" s="22" t="s">
        <v>22</v>
      </c>
    </row>
    <row r="143" customFormat="false" ht="17.45" hidden="true" customHeight="true" outlineLevel="0" collapsed="false">
      <c r="A143" s="22" t="s">
        <v>23</v>
      </c>
      <c r="B143" s="22"/>
      <c r="C143" s="23" t="n">
        <v>21230.0004</v>
      </c>
      <c r="D143" s="23" t="n">
        <v>10758.0003</v>
      </c>
      <c r="E143" s="23" t="n">
        <v>10472.0001</v>
      </c>
      <c r="F143" s="23"/>
      <c r="G143" s="23" t="n">
        <v>221.7103</v>
      </c>
      <c r="H143" s="23" t="n">
        <v>0</v>
      </c>
      <c r="I143" s="23" t="n">
        <v>221.7103</v>
      </c>
      <c r="J143" s="23"/>
      <c r="K143" s="23" t="n">
        <v>21008.2901</v>
      </c>
      <c r="L143" s="23" t="n">
        <v>10758.0003</v>
      </c>
      <c r="M143" s="23" t="n">
        <v>10250.2898</v>
      </c>
      <c r="N143" s="24"/>
      <c r="O143" s="22" t="s">
        <v>23</v>
      </c>
    </row>
    <row r="144" customFormat="false" ht="17.45" hidden="true" customHeight="true" outlineLevel="0" collapsed="false">
      <c r="A144" s="22" t="s">
        <v>24</v>
      </c>
      <c r="B144" s="22"/>
      <c r="C144" s="23" t="n">
        <v>22003.0001</v>
      </c>
      <c r="D144" s="23" t="n">
        <v>11398.0003</v>
      </c>
      <c r="E144" s="23" t="n">
        <v>10604.9998</v>
      </c>
      <c r="F144" s="23"/>
      <c r="G144" s="23" t="n">
        <v>363.1406</v>
      </c>
      <c r="H144" s="23" t="n">
        <v>48.5993</v>
      </c>
      <c r="I144" s="23" t="n">
        <v>314.5413</v>
      </c>
      <c r="J144" s="23"/>
      <c r="K144" s="23" t="n">
        <v>21639.8595</v>
      </c>
      <c r="L144" s="23" t="n">
        <v>11349.401</v>
      </c>
      <c r="M144" s="23" t="n">
        <v>10290.4585</v>
      </c>
      <c r="N144" s="24"/>
      <c r="O144" s="22" t="s">
        <v>24</v>
      </c>
    </row>
    <row r="145" customFormat="false" ht="17.45" hidden="true" customHeight="true" outlineLevel="0" collapsed="false">
      <c r="A145" s="22" t="s">
        <v>25</v>
      </c>
      <c r="B145" s="22"/>
      <c r="C145" s="23" t="n">
        <v>21341.9999</v>
      </c>
      <c r="D145" s="23" t="n">
        <v>11058.0005</v>
      </c>
      <c r="E145" s="23" t="n">
        <v>10283.9994</v>
      </c>
      <c r="F145" s="23"/>
      <c r="G145" s="23" t="n">
        <v>306.6624</v>
      </c>
      <c r="H145" s="23" t="n">
        <v>119.737</v>
      </c>
      <c r="I145" s="23" t="n">
        <v>186.9254</v>
      </c>
      <c r="J145" s="23"/>
      <c r="K145" s="23" t="n">
        <v>21035.3375</v>
      </c>
      <c r="L145" s="23" t="n">
        <v>10938.2635</v>
      </c>
      <c r="M145" s="23" t="n">
        <v>10097.074</v>
      </c>
      <c r="N145" s="24"/>
      <c r="O145" s="22" t="s">
        <v>25</v>
      </c>
    </row>
    <row r="146" customFormat="false" ht="17.45" hidden="true" customHeight="true" outlineLevel="0" collapsed="false">
      <c r="A146" s="22" t="s">
        <v>26</v>
      </c>
      <c r="B146" s="22"/>
      <c r="C146" s="23" t="n">
        <v>19825.9996</v>
      </c>
      <c r="D146" s="23" t="n">
        <v>10016.9997</v>
      </c>
      <c r="E146" s="23" t="n">
        <v>9808.9999</v>
      </c>
      <c r="F146" s="23"/>
      <c r="G146" s="23" t="n">
        <v>1811.2898</v>
      </c>
      <c r="H146" s="23" t="n">
        <v>1318.1214</v>
      </c>
      <c r="I146" s="23" t="n">
        <v>493.1684</v>
      </c>
      <c r="J146" s="23"/>
      <c r="K146" s="23" t="n">
        <v>18014.7098</v>
      </c>
      <c r="L146" s="23" t="n">
        <v>8698.8783</v>
      </c>
      <c r="M146" s="23" t="n">
        <v>9315.8315</v>
      </c>
      <c r="N146" s="24"/>
      <c r="O146" s="22" t="s">
        <v>26</v>
      </c>
    </row>
    <row r="147" customFormat="false" ht="17.45" hidden="true" customHeight="true" outlineLevel="0" collapsed="false">
      <c r="A147" s="22" t="s">
        <v>27</v>
      </c>
      <c r="B147" s="22"/>
      <c r="C147" s="23" t="n">
        <v>18756.9997</v>
      </c>
      <c r="D147" s="23" t="n">
        <v>9263.0001</v>
      </c>
      <c r="E147" s="23" t="n">
        <v>9493.99960000001</v>
      </c>
      <c r="F147" s="23"/>
      <c r="G147" s="23" t="n">
        <v>45.8532</v>
      </c>
      <c r="H147" s="23" t="n">
        <v>0</v>
      </c>
      <c r="I147" s="23" t="n">
        <v>45.8532</v>
      </c>
      <c r="J147" s="23"/>
      <c r="K147" s="23" t="n">
        <v>18711.1465</v>
      </c>
      <c r="L147" s="23" t="n">
        <v>9263.0001</v>
      </c>
      <c r="M147" s="23" t="n">
        <v>9448.14640000001</v>
      </c>
      <c r="N147" s="24"/>
      <c r="O147" s="22" t="s">
        <v>27</v>
      </c>
    </row>
    <row r="148" customFormat="false" ht="17.45" hidden="true" customHeight="true" outlineLevel="0" collapsed="false">
      <c r="A148" s="25" t="s">
        <v>28</v>
      </c>
      <c r="B148" s="25"/>
      <c r="C148" s="23" t="n">
        <v>42016.0016999999</v>
      </c>
      <c r="D148" s="23" t="n">
        <v>19836.0006</v>
      </c>
      <c r="E148" s="23" t="n">
        <v>22180.0011</v>
      </c>
      <c r="F148" s="23"/>
      <c r="G148" s="23" t="n">
        <v>122.3778</v>
      </c>
      <c r="H148" s="23" t="n">
        <v>94.0231</v>
      </c>
      <c r="I148" s="23" t="n">
        <v>28.3547</v>
      </c>
      <c r="J148" s="23"/>
      <c r="K148" s="23" t="n">
        <v>41893.6238999999</v>
      </c>
      <c r="L148" s="23" t="n">
        <v>19741.9775</v>
      </c>
      <c r="M148" s="23" t="n">
        <v>22151.6464</v>
      </c>
      <c r="N148" s="26"/>
      <c r="O148" s="25" t="s">
        <v>28</v>
      </c>
    </row>
    <row r="149" customFormat="false" ht="17.45" hidden="true" customHeight="true" outlineLevel="0" collapsed="false">
      <c r="A149" s="25" t="s">
        <v>29</v>
      </c>
      <c r="B149" s="25"/>
      <c r="C149" s="23" t="n">
        <v>40311.0012</v>
      </c>
      <c r="D149" s="23" t="n">
        <v>18214.0002</v>
      </c>
      <c r="E149" s="23" t="n">
        <v>22097.001</v>
      </c>
      <c r="F149" s="23"/>
      <c r="G149" s="23" t="n">
        <v>332.6885</v>
      </c>
      <c r="H149" s="23" t="n">
        <v>197.4607</v>
      </c>
      <c r="I149" s="23" t="n">
        <v>135.2278</v>
      </c>
      <c r="J149" s="23"/>
      <c r="K149" s="23" t="n">
        <v>39978.3127</v>
      </c>
      <c r="L149" s="23" t="n">
        <v>18016.5395</v>
      </c>
      <c r="M149" s="23" t="n">
        <v>21961.7732</v>
      </c>
      <c r="N149" s="26"/>
      <c r="O149" s="25" t="s">
        <v>29</v>
      </c>
    </row>
    <row r="150" customFormat="false" ht="17.45" hidden="true" customHeight="true" outlineLevel="0" collapsed="false">
      <c r="A150" s="25" t="s">
        <v>30</v>
      </c>
      <c r="B150" s="25"/>
      <c r="C150" s="23" t="n">
        <v>48224.0031999999</v>
      </c>
      <c r="D150" s="23" t="n">
        <v>19181.0006</v>
      </c>
      <c r="E150" s="23" t="n">
        <v>29043.0026</v>
      </c>
      <c r="F150" s="23"/>
      <c r="G150" s="23" t="n">
        <v>36.7561</v>
      </c>
      <c r="H150" s="23" t="n">
        <v>0</v>
      </c>
      <c r="I150" s="23" t="n">
        <v>36.7561</v>
      </c>
      <c r="J150" s="23"/>
      <c r="K150" s="23" t="n">
        <v>48187.2470999999</v>
      </c>
      <c r="L150" s="23" t="n">
        <v>19181.0006</v>
      </c>
      <c r="M150" s="23" t="n">
        <v>29006.2465</v>
      </c>
      <c r="N150" s="26"/>
      <c r="O150" s="25" t="s">
        <v>30</v>
      </c>
    </row>
    <row r="151" customFormat="false" ht="17.45" hidden="true" customHeight="true" outlineLevel="0" collapsed="false">
      <c r="A151" s="19" t="s">
        <v>31</v>
      </c>
      <c r="B151" s="19"/>
      <c r="C151" s="20" t="n">
        <v>75668.0061999997</v>
      </c>
      <c r="D151" s="20" t="n">
        <v>35801.0020000001</v>
      </c>
      <c r="E151" s="20" t="n">
        <v>39867.0042</v>
      </c>
      <c r="F151" s="20"/>
      <c r="G151" s="20" t="n">
        <v>1263.5814</v>
      </c>
      <c r="H151" s="20" t="n">
        <v>606.4226</v>
      </c>
      <c r="I151" s="20" t="n">
        <v>657.1588</v>
      </c>
      <c r="J151" s="20"/>
      <c r="K151" s="20" t="n">
        <v>74404.4247999998</v>
      </c>
      <c r="L151" s="20" t="n">
        <v>35194.5794000001</v>
      </c>
      <c r="M151" s="20" t="n">
        <v>39209.8454</v>
      </c>
      <c r="N151" s="24"/>
      <c r="O151" s="21" t="s">
        <v>32</v>
      </c>
    </row>
    <row r="152" customFormat="false" ht="17.45" hidden="true" customHeight="true" outlineLevel="0" collapsed="false">
      <c r="A152" s="22" t="s">
        <v>22</v>
      </c>
      <c r="B152" s="22"/>
      <c r="C152" s="23" t="n">
        <v>11610.0003</v>
      </c>
      <c r="D152" s="23" t="n">
        <v>5850.0001</v>
      </c>
      <c r="E152" s="23" t="n">
        <v>5760.0002</v>
      </c>
      <c r="F152" s="23"/>
      <c r="G152" s="23" t="n">
        <v>262.316</v>
      </c>
      <c r="H152" s="23" t="n">
        <v>88.3477</v>
      </c>
      <c r="I152" s="23" t="n">
        <v>173.9683</v>
      </c>
      <c r="J152" s="23"/>
      <c r="K152" s="23" t="n">
        <v>11347.6843</v>
      </c>
      <c r="L152" s="23" t="n">
        <v>5761.6524</v>
      </c>
      <c r="M152" s="23" t="n">
        <v>5586.0319</v>
      </c>
      <c r="N152" s="24"/>
      <c r="O152" s="22" t="s">
        <v>22</v>
      </c>
    </row>
    <row r="153" customFormat="false" ht="17.45" hidden="true" customHeight="true" outlineLevel="0" collapsed="false">
      <c r="A153" s="22" t="s">
        <v>23</v>
      </c>
      <c r="B153" s="22"/>
      <c r="C153" s="23" t="n">
        <v>5817.0007</v>
      </c>
      <c r="D153" s="23" t="n">
        <v>2937.0004</v>
      </c>
      <c r="E153" s="23" t="n">
        <v>2880.0003</v>
      </c>
      <c r="F153" s="23"/>
      <c r="G153" s="23" t="n">
        <v>55.9874</v>
      </c>
      <c r="H153" s="23" t="n">
        <v>0</v>
      </c>
      <c r="I153" s="23" t="n">
        <v>55.9874</v>
      </c>
      <c r="J153" s="23"/>
      <c r="K153" s="23" t="n">
        <v>5761.0133</v>
      </c>
      <c r="L153" s="23" t="n">
        <v>2937.0004</v>
      </c>
      <c r="M153" s="23" t="n">
        <v>2824.0129</v>
      </c>
      <c r="N153" s="24"/>
      <c r="O153" s="22" t="s">
        <v>23</v>
      </c>
    </row>
    <row r="154" customFormat="false" ht="17.45" hidden="true" customHeight="true" outlineLevel="0" collapsed="false">
      <c r="A154" s="22" t="s">
        <v>24</v>
      </c>
      <c r="B154" s="22"/>
      <c r="C154" s="23" t="n">
        <v>6028.0003</v>
      </c>
      <c r="D154" s="23" t="n">
        <v>3112.0003</v>
      </c>
      <c r="E154" s="23" t="n">
        <v>2916</v>
      </c>
      <c r="F154" s="23"/>
      <c r="G154" s="23" t="n">
        <v>108.8005</v>
      </c>
      <c r="H154" s="23" t="n">
        <v>48.5993</v>
      </c>
      <c r="I154" s="23" t="n">
        <v>60.2012</v>
      </c>
      <c r="J154" s="23"/>
      <c r="K154" s="23" t="n">
        <v>5919.1998</v>
      </c>
      <c r="L154" s="23" t="n">
        <v>3063.401</v>
      </c>
      <c r="M154" s="23" t="n">
        <v>2855.7988</v>
      </c>
      <c r="N154" s="24"/>
      <c r="O154" s="22" t="s">
        <v>24</v>
      </c>
    </row>
    <row r="155" customFormat="false" ht="17.45" hidden="true" customHeight="true" outlineLevel="0" collapsed="false">
      <c r="A155" s="22" t="s">
        <v>25</v>
      </c>
      <c r="B155" s="22"/>
      <c r="C155" s="23" t="n">
        <v>5847.9999</v>
      </c>
      <c r="D155" s="23" t="n">
        <v>3019.0004</v>
      </c>
      <c r="E155" s="23" t="n">
        <v>2828.9995</v>
      </c>
      <c r="F155" s="23"/>
      <c r="G155" s="23" t="n">
        <v>306.6624</v>
      </c>
      <c r="H155" s="23" t="n">
        <v>119.737</v>
      </c>
      <c r="I155" s="23" t="n">
        <v>186.9254</v>
      </c>
      <c r="J155" s="23"/>
      <c r="K155" s="23" t="n">
        <v>5541.3375</v>
      </c>
      <c r="L155" s="23" t="n">
        <v>2899.2634</v>
      </c>
      <c r="M155" s="23" t="n">
        <v>2642.0741</v>
      </c>
      <c r="N155" s="24"/>
      <c r="O155" s="22" t="s">
        <v>25</v>
      </c>
    </row>
    <row r="156" customFormat="false" ht="17.45" hidden="true" customHeight="true" outlineLevel="0" collapsed="false">
      <c r="A156" s="22" t="s">
        <v>26</v>
      </c>
      <c r="B156" s="22"/>
      <c r="C156" s="23" t="n">
        <v>5433.0001</v>
      </c>
      <c r="D156" s="23" t="n">
        <v>2733.9999</v>
      </c>
      <c r="E156" s="23" t="n">
        <v>2699.0002</v>
      </c>
      <c r="F156" s="23"/>
      <c r="G156" s="23" t="n">
        <v>292.0505</v>
      </c>
      <c r="H156" s="23" t="n">
        <v>222.938</v>
      </c>
      <c r="I156" s="23" t="n">
        <v>69.1125</v>
      </c>
      <c r="J156" s="23"/>
      <c r="K156" s="23" t="n">
        <v>5140.9496</v>
      </c>
      <c r="L156" s="23" t="n">
        <v>2511.0619</v>
      </c>
      <c r="M156" s="23" t="n">
        <v>2629.8877</v>
      </c>
      <c r="N156" s="24"/>
      <c r="O156" s="22" t="s">
        <v>26</v>
      </c>
    </row>
    <row r="157" customFormat="false" ht="17.45" hidden="true" customHeight="true" outlineLevel="0" collapsed="false">
      <c r="A157" s="22" t="s">
        <v>27</v>
      </c>
      <c r="B157" s="22"/>
      <c r="C157" s="23" t="n">
        <v>5140.9997</v>
      </c>
      <c r="D157" s="23" t="n">
        <v>2528.9999</v>
      </c>
      <c r="E157" s="23" t="n">
        <v>2611.9998</v>
      </c>
      <c r="F157" s="23"/>
      <c r="G157" s="23" t="n">
        <v>45.8532</v>
      </c>
      <c r="H157" s="23" t="n">
        <v>0</v>
      </c>
      <c r="I157" s="23" t="n">
        <v>45.8532</v>
      </c>
      <c r="J157" s="23"/>
      <c r="K157" s="23" t="n">
        <v>5095.1465</v>
      </c>
      <c r="L157" s="23" t="n">
        <v>2528.9999</v>
      </c>
      <c r="M157" s="23" t="n">
        <v>2566.1466</v>
      </c>
      <c r="N157" s="24"/>
      <c r="O157" s="22" t="s">
        <v>27</v>
      </c>
    </row>
    <row r="158" customFormat="false" ht="17.45" hidden="true" customHeight="true" outlineLevel="0" collapsed="false">
      <c r="A158" s="25" t="s">
        <v>28</v>
      </c>
      <c r="B158" s="25"/>
      <c r="C158" s="23" t="n">
        <v>11517.0022</v>
      </c>
      <c r="D158" s="23" t="n">
        <v>5415.0007</v>
      </c>
      <c r="E158" s="23" t="n">
        <v>6102.0015</v>
      </c>
      <c r="F158" s="23"/>
      <c r="G158" s="23" t="n">
        <v>122.3778</v>
      </c>
      <c r="H158" s="23" t="n">
        <v>94.0231</v>
      </c>
      <c r="I158" s="23" t="n">
        <v>28.3547</v>
      </c>
      <c r="J158" s="23"/>
      <c r="K158" s="23" t="n">
        <v>11394.6244</v>
      </c>
      <c r="L158" s="23" t="n">
        <v>5320.9776</v>
      </c>
      <c r="M158" s="23" t="n">
        <v>6073.6468</v>
      </c>
      <c r="N158" s="26"/>
      <c r="O158" s="25" t="s">
        <v>28</v>
      </c>
    </row>
    <row r="159" customFormat="false" ht="17.45" hidden="true" customHeight="true" outlineLevel="0" collapsed="false">
      <c r="A159" s="25" t="s">
        <v>29</v>
      </c>
      <c r="B159" s="25"/>
      <c r="C159" s="23" t="n">
        <v>11050.0005</v>
      </c>
      <c r="D159" s="23" t="n">
        <v>4970.9997</v>
      </c>
      <c r="E159" s="23" t="n">
        <v>6079.0008</v>
      </c>
      <c r="F159" s="23"/>
      <c r="G159" s="23" t="n">
        <v>32.7775</v>
      </c>
      <c r="H159" s="23" t="n">
        <v>32.7775</v>
      </c>
      <c r="I159" s="23" t="n">
        <v>0</v>
      </c>
      <c r="J159" s="23"/>
      <c r="K159" s="23" t="n">
        <v>11017.223</v>
      </c>
      <c r="L159" s="23" t="n">
        <v>4938.2222</v>
      </c>
      <c r="M159" s="23" t="n">
        <v>6079.0008</v>
      </c>
      <c r="N159" s="26"/>
      <c r="O159" s="25" t="s">
        <v>29</v>
      </c>
    </row>
    <row r="160" customFormat="false" ht="17.45" hidden="true" customHeight="true" outlineLevel="0" collapsed="false">
      <c r="A160" s="27" t="s">
        <v>30</v>
      </c>
      <c r="B160" s="27"/>
      <c r="C160" s="28" t="n">
        <v>13224.0025</v>
      </c>
      <c r="D160" s="28" t="n">
        <v>5234.0006</v>
      </c>
      <c r="E160" s="28" t="n">
        <v>7990.00190000001</v>
      </c>
      <c r="F160" s="28"/>
      <c r="G160" s="28" t="n">
        <v>36.7561</v>
      </c>
      <c r="H160" s="28" t="n">
        <v>0</v>
      </c>
      <c r="I160" s="28" t="n">
        <v>36.7561</v>
      </c>
      <c r="J160" s="28"/>
      <c r="K160" s="28" t="n">
        <v>13187.2464</v>
      </c>
      <c r="L160" s="28" t="n">
        <v>5234.0006</v>
      </c>
      <c r="M160" s="28" t="n">
        <v>7953.24580000001</v>
      </c>
      <c r="N160" s="29"/>
      <c r="O160" s="27" t="s">
        <v>30</v>
      </c>
    </row>
    <row r="161" customFormat="false" ht="17.45" hidden="true" customHeight="true" outlineLevel="0" collapsed="false">
      <c r="A161" s="25"/>
      <c r="B161" s="25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6"/>
      <c r="O161" s="25"/>
    </row>
    <row r="162" customFormat="false" ht="17.45" hidden="true" customHeight="true" outlineLevel="0" collapsed="false">
      <c r="A162" s="19" t="s">
        <v>35</v>
      </c>
      <c r="B162" s="19"/>
      <c r="C162" s="20" t="n">
        <v>200397.9992</v>
      </c>
      <c r="D162" s="20" t="n">
        <v>95340.0002000001</v>
      </c>
      <c r="E162" s="20" t="n">
        <v>105057.999</v>
      </c>
      <c r="F162" s="20"/>
      <c r="G162" s="20" t="n">
        <v>2645.2172</v>
      </c>
      <c r="H162" s="20" t="n">
        <v>1375.6625</v>
      </c>
      <c r="I162" s="20" t="n">
        <v>1269.5547</v>
      </c>
      <c r="J162" s="20"/>
      <c r="K162" s="20" t="n">
        <v>197752.782</v>
      </c>
      <c r="L162" s="20" t="n">
        <v>93964.3377000001</v>
      </c>
      <c r="M162" s="20" t="n">
        <v>103788.4443</v>
      </c>
      <c r="N162" s="24"/>
      <c r="O162" s="21" t="s">
        <v>36</v>
      </c>
    </row>
    <row r="163" customFormat="false" ht="17.45" hidden="true" customHeight="true" outlineLevel="0" collapsed="false">
      <c r="A163" s="22" t="s">
        <v>22</v>
      </c>
      <c r="B163" s="22"/>
      <c r="C163" s="23" t="n">
        <v>30746.9993</v>
      </c>
      <c r="D163" s="23" t="n">
        <v>15565.9998</v>
      </c>
      <c r="E163" s="23" t="n">
        <v>15180.9995</v>
      </c>
      <c r="F163" s="23"/>
      <c r="G163" s="23" t="n">
        <v>406.0039</v>
      </c>
      <c r="H163" s="23" t="n">
        <v>115.7959</v>
      </c>
      <c r="I163" s="23" t="n">
        <v>290.208</v>
      </c>
      <c r="J163" s="23"/>
      <c r="K163" s="23" t="n">
        <v>30340.9954</v>
      </c>
      <c r="L163" s="23" t="n">
        <v>15450.2039</v>
      </c>
      <c r="M163" s="23" t="n">
        <v>14890.7915</v>
      </c>
      <c r="N163" s="24"/>
      <c r="O163" s="22" t="s">
        <v>22</v>
      </c>
    </row>
    <row r="164" customFormat="false" ht="17.45" hidden="true" customHeight="true" outlineLevel="0" collapsed="false">
      <c r="A164" s="22" t="s">
        <v>23</v>
      </c>
      <c r="B164" s="22"/>
      <c r="C164" s="23" t="n">
        <v>15412.9997</v>
      </c>
      <c r="D164" s="23" t="n">
        <v>7820.9999</v>
      </c>
      <c r="E164" s="23" t="n">
        <v>7591.9998</v>
      </c>
      <c r="F164" s="23"/>
      <c r="G164" s="23" t="n">
        <v>165.7229</v>
      </c>
      <c r="H164" s="23" t="n">
        <v>0</v>
      </c>
      <c r="I164" s="23" t="n">
        <v>165.7229</v>
      </c>
      <c r="J164" s="23"/>
      <c r="K164" s="23" t="n">
        <v>15247.2768</v>
      </c>
      <c r="L164" s="23" t="n">
        <v>7820.9999</v>
      </c>
      <c r="M164" s="23" t="n">
        <v>7426.2769</v>
      </c>
      <c r="N164" s="24"/>
      <c r="O164" s="22" t="s">
        <v>23</v>
      </c>
    </row>
    <row r="165" customFormat="false" ht="17.45" hidden="true" customHeight="true" outlineLevel="0" collapsed="false">
      <c r="A165" s="22" t="s">
        <v>24</v>
      </c>
      <c r="B165" s="22"/>
      <c r="C165" s="23" t="n">
        <v>15974.9998</v>
      </c>
      <c r="D165" s="23" t="n">
        <v>8286</v>
      </c>
      <c r="E165" s="23" t="n">
        <v>7688.9998</v>
      </c>
      <c r="F165" s="23"/>
      <c r="G165" s="23" t="n">
        <v>254.3401</v>
      </c>
      <c r="H165" s="23" t="n">
        <v>0</v>
      </c>
      <c r="I165" s="23" t="n">
        <v>254.3401</v>
      </c>
      <c r="J165" s="23"/>
      <c r="K165" s="23" t="n">
        <v>15720.6597</v>
      </c>
      <c r="L165" s="23" t="n">
        <v>8286</v>
      </c>
      <c r="M165" s="23" t="n">
        <v>7434.6597</v>
      </c>
      <c r="N165" s="24"/>
      <c r="O165" s="22" t="s">
        <v>24</v>
      </c>
    </row>
    <row r="166" customFormat="false" ht="17.45" hidden="true" customHeight="true" outlineLevel="0" collapsed="false">
      <c r="A166" s="22" t="s">
        <v>25</v>
      </c>
      <c r="B166" s="22"/>
      <c r="C166" s="23" t="n">
        <v>15494</v>
      </c>
      <c r="D166" s="23" t="n">
        <v>8039.0001</v>
      </c>
      <c r="E166" s="23" t="n">
        <v>7454.9999</v>
      </c>
      <c r="F166" s="23"/>
      <c r="G166" s="23" t="n">
        <v>0</v>
      </c>
      <c r="H166" s="23" t="n">
        <v>0</v>
      </c>
      <c r="I166" s="23" t="n">
        <v>0</v>
      </c>
      <c r="J166" s="23"/>
      <c r="K166" s="23" t="n">
        <v>15494</v>
      </c>
      <c r="L166" s="23" t="n">
        <v>8039.0001</v>
      </c>
      <c r="M166" s="23" t="n">
        <v>7454.9999</v>
      </c>
      <c r="N166" s="24"/>
      <c r="O166" s="22" t="s">
        <v>25</v>
      </c>
    </row>
    <row r="167" customFormat="false" ht="17.45" hidden="true" customHeight="true" outlineLevel="0" collapsed="false">
      <c r="A167" s="22" t="s">
        <v>26</v>
      </c>
      <c r="B167" s="22"/>
      <c r="C167" s="23" t="n">
        <v>14392.9995</v>
      </c>
      <c r="D167" s="23" t="n">
        <v>7282.9998</v>
      </c>
      <c r="E167" s="23" t="n">
        <v>7109.9997</v>
      </c>
      <c r="F167" s="23"/>
      <c r="G167" s="23" t="n">
        <v>1519.2393</v>
      </c>
      <c r="H167" s="23" t="n">
        <v>1095.1834</v>
      </c>
      <c r="I167" s="23" t="n">
        <v>424.0559</v>
      </c>
      <c r="J167" s="23"/>
      <c r="K167" s="23" t="n">
        <v>12873.7602</v>
      </c>
      <c r="L167" s="23" t="n">
        <v>6187.8164</v>
      </c>
      <c r="M167" s="23" t="n">
        <v>6685.9438</v>
      </c>
      <c r="N167" s="24"/>
      <c r="O167" s="22" t="s">
        <v>26</v>
      </c>
    </row>
    <row r="168" customFormat="false" ht="17.45" hidden="true" customHeight="true" outlineLevel="0" collapsed="false">
      <c r="A168" s="22" t="s">
        <v>27</v>
      </c>
      <c r="B168" s="22"/>
      <c r="C168" s="23" t="n">
        <v>13616</v>
      </c>
      <c r="D168" s="23" t="n">
        <v>6734.0002</v>
      </c>
      <c r="E168" s="23" t="n">
        <v>6881.9998</v>
      </c>
      <c r="F168" s="23"/>
      <c r="G168" s="23" t="n">
        <v>0</v>
      </c>
      <c r="H168" s="23" t="n">
        <v>0</v>
      </c>
      <c r="I168" s="23" t="n">
        <v>0</v>
      </c>
      <c r="J168" s="23"/>
      <c r="K168" s="23" t="n">
        <v>13616</v>
      </c>
      <c r="L168" s="23" t="n">
        <v>6734.0002</v>
      </c>
      <c r="M168" s="23" t="n">
        <v>6881.9998</v>
      </c>
      <c r="N168" s="24"/>
      <c r="O168" s="22" t="s">
        <v>27</v>
      </c>
    </row>
    <row r="169" customFormat="false" ht="17.45" hidden="true" customHeight="true" outlineLevel="0" collapsed="false">
      <c r="A169" s="22" t="s">
        <v>28</v>
      </c>
      <c r="B169" s="22"/>
      <c r="C169" s="23" t="n">
        <v>30498.9995</v>
      </c>
      <c r="D169" s="23" t="n">
        <v>14420.9999</v>
      </c>
      <c r="E169" s="23" t="n">
        <v>16077.9996</v>
      </c>
      <c r="F169" s="23"/>
      <c r="G169" s="23" t="n">
        <v>0</v>
      </c>
      <c r="H169" s="23" t="n">
        <v>0</v>
      </c>
      <c r="I169" s="23" t="n">
        <v>0</v>
      </c>
      <c r="J169" s="23"/>
      <c r="K169" s="23" t="n">
        <v>30498.9995</v>
      </c>
      <c r="L169" s="23" t="n">
        <v>14420.9999</v>
      </c>
      <c r="M169" s="23" t="n">
        <v>16077.9996</v>
      </c>
      <c r="N169" s="24"/>
      <c r="O169" s="22" t="s">
        <v>28</v>
      </c>
    </row>
    <row r="170" customFormat="false" ht="17.45" hidden="true" customHeight="true" outlineLevel="0" collapsed="false">
      <c r="A170" s="22" t="s">
        <v>29</v>
      </c>
      <c r="B170" s="22"/>
      <c r="C170" s="23" t="n">
        <v>29261.0007</v>
      </c>
      <c r="D170" s="23" t="n">
        <v>13243.0005</v>
      </c>
      <c r="E170" s="23" t="n">
        <v>16018.0002</v>
      </c>
      <c r="F170" s="23"/>
      <c r="G170" s="23" t="n">
        <v>299.911</v>
      </c>
      <c r="H170" s="23" t="n">
        <v>164.6832</v>
      </c>
      <c r="I170" s="23" t="n">
        <v>135.2278</v>
      </c>
      <c r="J170" s="23"/>
      <c r="K170" s="23" t="n">
        <v>28961.0897</v>
      </c>
      <c r="L170" s="23" t="n">
        <v>13078.3173</v>
      </c>
      <c r="M170" s="23" t="n">
        <v>15882.7724</v>
      </c>
      <c r="N170" s="24"/>
      <c r="O170" s="22" t="s">
        <v>29</v>
      </c>
    </row>
    <row r="171" customFormat="false" ht="17.45" hidden="true" customHeight="true" outlineLevel="0" collapsed="false">
      <c r="A171" s="22" t="s">
        <v>30</v>
      </c>
      <c r="B171" s="22"/>
      <c r="C171" s="23" t="n">
        <v>35000.0007</v>
      </c>
      <c r="D171" s="23" t="n">
        <v>13947</v>
      </c>
      <c r="E171" s="23" t="n">
        <v>21053.0007</v>
      </c>
      <c r="F171" s="23"/>
      <c r="G171" s="23" t="n">
        <v>0</v>
      </c>
      <c r="H171" s="23" t="n">
        <v>0</v>
      </c>
      <c r="I171" s="23" t="n">
        <v>0</v>
      </c>
      <c r="J171" s="23"/>
      <c r="K171" s="23" t="n">
        <v>35000.0007</v>
      </c>
      <c r="L171" s="23" t="n">
        <v>13947</v>
      </c>
      <c r="M171" s="23" t="n">
        <v>21053.0007</v>
      </c>
      <c r="N171" s="24"/>
      <c r="O171" s="22" t="s">
        <v>30</v>
      </c>
    </row>
    <row r="172" customFormat="false" ht="17.45" hidden="true" customHeight="true" outlineLevel="0" collapsed="false">
      <c r="A172" s="19" t="s">
        <v>45</v>
      </c>
      <c r="B172" s="19"/>
      <c r="C172" s="20" t="n">
        <v>785613.997899998</v>
      </c>
      <c r="D172" s="20" t="n">
        <v>385565.9972</v>
      </c>
      <c r="E172" s="20" t="n">
        <v>400048.0007</v>
      </c>
      <c r="F172" s="20"/>
      <c r="G172" s="20" t="n">
        <v>11782.5671</v>
      </c>
      <c r="H172" s="20" t="n">
        <v>6836.1507</v>
      </c>
      <c r="I172" s="20" t="n">
        <v>4946.4164</v>
      </c>
      <c r="J172" s="20"/>
      <c r="K172" s="20" t="n">
        <v>773831.430799997</v>
      </c>
      <c r="L172" s="20" t="n">
        <v>378729.8465</v>
      </c>
      <c r="M172" s="20" t="n">
        <v>395101.5843</v>
      </c>
      <c r="N172" s="24"/>
      <c r="O172" s="21" t="s">
        <v>46</v>
      </c>
    </row>
    <row r="173" customFormat="false" ht="17.45" hidden="true" customHeight="true" outlineLevel="0" collapsed="false">
      <c r="A173" s="22" t="s">
        <v>22</v>
      </c>
      <c r="B173" s="22"/>
      <c r="C173" s="23" t="n">
        <v>123644.0005</v>
      </c>
      <c r="D173" s="23" t="n">
        <v>63009.0002000001</v>
      </c>
      <c r="E173" s="23" t="n">
        <v>60635.0003</v>
      </c>
      <c r="F173" s="23"/>
      <c r="G173" s="23" t="n">
        <v>1664.1249</v>
      </c>
      <c r="H173" s="23" t="n">
        <v>662.7624</v>
      </c>
      <c r="I173" s="23" t="n">
        <v>1001.3625</v>
      </c>
      <c r="J173" s="23"/>
      <c r="K173" s="23" t="n">
        <v>121979.8756</v>
      </c>
      <c r="L173" s="23" t="n">
        <v>62346.2378000001</v>
      </c>
      <c r="M173" s="23" t="n">
        <v>59633.6378</v>
      </c>
      <c r="N173" s="24"/>
      <c r="O173" s="22" t="s">
        <v>22</v>
      </c>
    </row>
    <row r="174" customFormat="false" ht="17.45" hidden="true" customHeight="true" outlineLevel="0" collapsed="false">
      <c r="A174" s="22" t="s">
        <v>23</v>
      </c>
      <c r="B174" s="22"/>
      <c r="C174" s="23" t="n">
        <v>60010.9985</v>
      </c>
      <c r="D174" s="23" t="n">
        <v>30585.9992</v>
      </c>
      <c r="E174" s="23" t="n">
        <v>29424.9993</v>
      </c>
      <c r="F174" s="23"/>
      <c r="G174" s="23" t="n">
        <v>731.4473</v>
      </c>
      <c r="H174" s="23" t="n">
        <v>357.6274</v>
      </c>
      <c r="I174" s="23" t="n">
        <v>373.8199</v>
      </c>
      <c r="J174" s="23"/>
      <c r="K174" s="23" t="n">
        <v>59279.5512</v>
      </c>
      <c r="L174" s="23" t="n">
        <v>30228.3718</v>
      </c>
      <c r="M174" s="23" t="n">
        <v>29051.1794</v>
      </c>
      <c r="N174" s="24"/>
      <c r="O174" s="22" t="s">
        <v>23</v>
      </c>
    </row>
    <row r="175" customFormat="false" ht="17.45" hidden="true" customHeight="true" outlineLevel="0" collapsed="false">
      <c r="A175" s="22" t="s">
        <v>24</v>
      </c>
      <c r="B175" s="22"/>
      <c r="C175" s="23" t="n">
        <v>63288.0002</v>
      </c>
      <c r="D175" s="23" t="n">
        <v>32082.9998</v>
      </c>
      <c r="E175" s="23" t="n">
        <v>31205.0004</v>
      </c>
      <c r="F175" s="23"/>
      <c r="G175" s="23" t="n">
        <v>2040.3151</v>
      </c>
      <c r="H175" s="23" t="n">
        <v>777.8764</v>
      </c>
      <c r="I175" s="23" t="n">
        <v>1262.4387</v>
      </c>
      <c r="J175" s="23"/>
      <c r="K175" s="23" t="n">
        <v>61247.6851</v>
      </c>
      <c r="L175" s="23" t="n">
        <v>31305.1234</v>
      </c>
      <c r="M175" s="23" t="n">
        <v>29942.5617</v>
      </c>
      <c r="N175" s="24"/>
      <c r="O175" s="22" t="s">
        <v>24</v>
      </c>
    </row>
    <row r="176" customFormat="false" ht="17.45" hidden="true" customHeight="true" outlineLevel="0" collapsed="false">
      <c r="A176" s="22" t="s">
        <v>25</v>
      </c>
      <c r="B176" s="22"/>
      <c r="C176" s="23" t="n">
        <v>59914.9992</v>
      </c>
      <c r="D176" s="23" t="n">
        <v>30085.999</v>
      </c>
      <c r="E176" s="23" t="n">
        <v>29829.0002</v>
      </c>
      <c r="F176" s="23"/>
      <c r="G176" s="23" t="n">
        <v>1431.5777</v>
      </c>
      <c r="H176" s="23" t="n">
        <v>461.7305</v>
      </c>
      <c r="I176" s="23" t="n">
        <v>969.8472</v>
      </c>
      <c r="J176" s="23"/>
      <c r="K176" s="23" t="n">
        <v>58483.4215</v>
      </c>
      <c r="L176" s="23" t="n">
        <v>29624.2685</v>
      </c>
      <c r="M176" s="23" t="n">
        <v>28859.153</v>
      </c>
      <c r="N176" s="24"/>
      <c r="O176" s="22" t="s">
        <v>25</v>
      </c>
    </row>
    <row r="177" customFormat="false" ht="17.45" hidden="true" customHeight="true" outlineLevel="0" collapsed="false">
      <c r="A177" s="22" t="s">
        <v>26</v>
      </c>
      <c r="B177" s="22"/>
      <c r="C177" s="23" t="n">
        <v>61767.0004</v>
      </c>
      <c r="D177" s="23" t="n">
        <v>34001.9999</v>
      </c>
      <c r="E177" s="23" t="n">
        <v>27765.0005</v>
      </c>
      <c r="F177" s="23"/>
      <c r="G177" s="23" t="n">
        <v>3664.7275</v>
      </c>
      <c r="H177" s="23" t="n">
        <v>3305.6849</v>
      </c>
      <c r="I177" s="23" t="n">
        <v>359.0426</v>
      </c>
      <c r="J177" s="23"/>
      <c r="K177" s="23" t="n">
        <v>58102.2729</v>
      </c>
      <c r="L177" s="23" t="n">
        <v>30696.315</v>
      </c>
      <c r="M177" s="23" t="n">
        <v>27405.9579</v>
      </c>
      <c r="N177" s="24"/>
      <c r="O177" s="22" t="s">
        <v>26</v>
      </c>
    </row>
    <row r="178" customFormat="false" ht="17.45" hidden="true" customHeight="true" outlineLevel="0" collapsed="false">
      <c r="A178" s="22" t="s">
        <v>27</v>
      </c>
      <c r="B178" s="22"/>
      <c r="C178" s="23" t="n">
        <v>60689.9999</v>
      </c>
      <c r="D178" s="23" t="n">
        <v>32398</v>
      </c>
      <c r="E178" s="23" t="n">
        <v>28291.9999</v>
      </c>
      <c r="F178" s="23"/>
      <c r="G178" s="23" t="n">
        <v>1351.3715</v>
      </c>
      <c r="H178" s="23" t="n">
        <v>773.9688</v>
      </c>
      <c r="I178" s="23" t="n">
        <v>577.4027</v>
      </c>
      <c r="J178" s="23"/>
      <c r="K178" s="23" t="n">
        <v>59338.6284</v>
      </c>
      <c r="L178" s="23" t="n">
        <v>31624.0312</v>
      </c>
      <c r="M178" s="23" t="n">
        <v>27714.5972</v>
      </c>
      <c r="N178" s="24"/>
      <c r="O178" s="22" t="s">
        <v>27</v>
      </c>
    </row>
    <row r="179" customFormat="false" ht="17.45" hidden="true" customHeight="true" outlineLevel="0" collapsed="false">
      <c r="A179" s="25" t="s">
        <v>28</v>
      </c>
      <c r="B179" s="25"/>
      <c r="C179" s="23" t="n">
        <v>126956.9991</v>
      </c>
      <c r="D179" s="23" t="n">
        <v>59605.9992</v>
      </c>
      <c r="E179" s="23" t="n">
        <v>67350.9999</v>
      </c>
      <c r="F179" s="23"/>
      <c r="G179" s="23" t="n">
        <v>581.5026</v>
      </c>
      <c r="H179" s="23" t="n">
        <v>178.9998</v>
      </c>
      <c r="I179" s="23" t="n">
        <v>402.5028</v>
      </c>
      <c r="J179" s="23"/>
      <c r="K179" s="23" t="n">
        <v>126375.4965</v>
      </c>
      <c r="L179" s="23" t="n">
        <v>59426.9994</v>
      </c>
      <c r="M179" s="23" t="n">
        <v>66948.4971</v>
      </c>
      <c r="N179" s="26"/>
      <c r="O179" s="25" t="s">
        <v>28</v>
      </c>
    </row>
    <row r="180" customFormat="false" ht="17.45" hidden="true" customHeight="true" outlineLevel="0" collapsed="false">
      <c r="A180" s="25" t="s">
        <v>29</v>
      </c>
      <c r="B180" s="25"/>
      <c r="C180" s="23" t="n">
        <v>112291.9985</v>
      </c>
      <c r="D180" s="23" t="n">
        <v>53634.0004</v>
      </c>
      <c r="E180" s="23" t="n">
        <v>58657.9981</v>
      </c>
      <c r="F180" s="23"/>
      <c r="G180" s="23" t="n">
        <v>317.5005</v>
      </c>
      <c r="H180" s="23" t="n">
        <v>317.5005</v>
      </c>
      <c r="I180" s="23" t="n">
        <v>0</v>
      </c>
      <c r="J180" s="23"/>
      <c r="K180" s="23" t="n">
        <v>111974.498</v>
      </c>
      <c r="L180" s="23" t="n">
        <v>53316.4999</v>
      </c>
      <c r="M180" s="23" t="n">
        <v>58657.9981</v>
      </c>
      <c r="N180" s="26"/>
      <c r="O180" s="25" t="s">
        <v>29</v>
      </c>
    </row>
    <row r="181" customFormat="false" ht="17.45" hidden="true" customHeight="true" outlineLevel="0" collapsed="false">
      <c r="A181" s="27" t="s">
        <v>30</v>
      </c>
      <c r="B181" s="27"/>
      <c r="C181" s="28" t="n">
        <v>117050.0016</v>
      </c>
      <c r="D181" s="28" t="n">
        <v>50161.9995</v>
      </c>
      <c r="E181" s="28" t="n">
        <v>66888.0021</v>
      </c>
      <c r="F181" s="28"/>
      <c r="G181" s="28" t="n">
        <v>0</v>
      </c>
      <c r="H181" s="28" t="n">
        <v>0</v>
      </c>
      <c r="I181" s="28" t="n">
        <v>0</v>
      </c>
      <c r="J181" s="28"/>
      <c r="K181" s="28" t="n">
        <v>117050.0016</v>
      </c>
      <c r="L181" s="28" t="n">
        <v>50161.9995</v>
      </c>
      <c r="M181" s="28" t="n">
        <v>66888.0021</v>
      </c>
      <c r="N181" s="29"/>
      <c r="O181" s="27" t="s">
        <v>30</v>
      </c>
    </row>
    <row r="182" customFormat="false" ht="17.45" hidden="true" customHeight="true" outlineLevel="0" collapsed="false">
      <c r="A182" s="25"/>
      <c r="B182" s="25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6"/>
      <c r="O182" s="25"/>
    </row>
    <row r="183" customFormat="false" ht="17.45" hidden="true" customHeight="true" outlineLevel="0" collapsed="false">
      <c r="A183" s="19" t="s">
        <v>31</v>
      </c>
      <c r="B183" s="19"/>
      <c r="C183" s="20" t="n">
        <v>205842.9992</v>
      </c>
      <c r="D183" s="20" t="n">
        <v>104951.9988</v>
      </c>
      <c r="E183" s="20" t="n">
        <v>100891.0004</v>
      </c>
      <c r="F183" s="20"/>
      <c r="G183" s="20" t="n">
        <v>4660.4783</v>
      </c>
      <c r="H183" s="20" t="n">
        <v>2872.8805</v>
      </c>
      <c r="I183" s="20" t="n">
        <v>1787.5978</v>
      </c>
      <c r="J183" s="20"/>
      <c r="K183" s="20" t="n">
        <v>201182.5209</v>
      </c>
      <c r="L183" s="20" t="n">
        <v>102079.1183</v>
      </c>
      <c r="M183" s="20" t="n">
        <v>99103.4026</v>
      </c>
      <c r="N183" s="24"/>
      <c r="O183" s="21" t="s">
        <v>32</v>
      </c>
    </row>
    <row r="184" customFormat="false" ht="17.45" hidden="true" customHeight="true" outlineLevel="0" collapsed="false">
      <c r="A184" s="22" t="s">
        <v>22</v>
      </c>
      <c r="B184" s="22"/>
      <c r="C184" s="23" t="n">
        <v>32442.0005</v>
      </c>
      <c r="D184" s="23" t="n">
        <v>17151.0006</v>
      </c>
      <c r="E184" s="23" t="n">
        <v>15290.9999</v>
      </c>
      <c r="F184" s="23"/>
      <c r="G184" s="23" t="n">
        <v>338.229</v>
      </c>
      <c r="H184" s="23" t="n">
        <v>338.229</v>
      </c>
      <c r="I184" s="23" t="n">
        <v>0</v>
      </c>
      <c r="J184" s="23"/>
      <c r="K184" s="23" t="n">
        <v>32103.7715</v>
      </c>
      <c r="L184" s="23" t="n">
        <v>16812.7716</v>
      </c>
      <c r="M184" s="23" t="n">
        <v>15290.9999</v>
      </c>
      <c r="N184" s="24"/>
      <c r="O184" s="22" t="s">
        <v>22</v>
      </c>
    </row>
    <row r="185" customFormat="false" ht="17.45" hidden="true" customHeight="true" outlineLevel="0" collapsed="false">
      <c r="A185" s="22" t="s">
        <v>23</v>
      </c>
      <c r="B185" s="22"/>
      <c r="C185" s="23" t="n">
        <v>15745.9989</v>
      </c>
      <c r="D185" s="23" t="n">
        <v>8325.9991</v>
      </c>
      <c r="E185" s="23" t="n">
        <v>7419.9998</v>
      </c>
      <c r="F185" s="23"/>
      <c r="G185" s="23" t="n">
        <v>373.8199</v>
      </c>
      <c r="H185" s="23" t="n">
        <v>0</v>
      </c>
      <c r="I185" s="23" t="n">
        <v>373.8199</v>
      </c>
      <c r="J185" s="23"/>
      <c r="K185" s="23" t="n">
        <v>15372.179</v>
      </c>
      <c r="L185" s="23" t="n">
        <v>8325.9991</v>
      </c>
      <c r="M185" s="23" t="n">
        <v>7046.1799</v>
      </c>
      <c r="N185" s="24"/>
      <c r="O185" s="22" t="s">
        <v>23</v>
      </c>
    </row>
    <row r="186" customFormat="false" ht="17.45" hidden="true" customHeight="true" outlineLevel="0" collapsed="false">
      <c r="A186" s="22" t="s">
        <v>24</v>
      </c>
      <c r="B186" s="22"/>
      <c r="C186" s="23" t="n">
        <v>16603.0001</v>
      </c>
      <c r="D186" s="23" t="n">
        <v>8731.9997</v>
      </c>
      <c r="E186" s="23" t="n">
        <v>7871.0004</v>
      </c>
      <c r="F186" s="23"/>
      <c r="G186" s="23" t="n">
        <v>1216.4608</v>
      </c>
      <c r="H186" s="23" t="n">
        <v>777.8764</v>
      </c>
      <c r="I186" s="23" t="n">
        <v>438.5844</v>
      </c>
      <c r="J186" s="23"/>
      <c r="K186" s="23" t="n">
        <v>15386.5393</v>
      </c>
      <c r="L186" s="23" t="n">
        <v>7954.1233</v>
      </c>
      <c r="M186" s="23" t="n">
        <v>7432.416</v>
      </c>
      <c r="N186" s="24"/>
      <c r="O186" s="22" t="s">
        <v>24</v>
      </c>
    </row>
    <row r="187" customFormat="false" ht="17.45" hidden="true" customHeight="true" outlineLevel="0" collapsed="false">
      <c r="A187" s="22" t="s">
        <v>25</v>
      </c>
      <c r="B187" s="22"/>
      <c r="C187" s="23" t="n">
        <v>15710.9997</v>
      </c>
      <c r="D187" s="23" t="n">
        <v>8188.9994</v>
      </c>
      <c r="E187" s="23" t="n">
        <v>7522.0003</v>
      </c>
      <c r="F187" s="23"/>
      <c r="G187" s="23" t="n">
        <v>856.4257</v>
      </c>
      <c r="H187" s="23" t="n">
        <v>461.7305</v>
      </c>
      <c r="I187" s="23" t="n">
        <v>394.6952</v>
      </c>
      <c r="J187" s="23"/>
      <c r="K187" s="23" t="n">
        <v>14854.574</v>
      </c>
      <c r="L187" s="23" t="n">
        <v>7727.2689</v>
      </c>
      <c r="M187" s="23" t="n">
        <v>7127.30510000001</v>
      </c>
      <c r="N187" s="24"/>
      <c r="O187" s="22" t="s">
        <v>25</v>
      </c>
    </row>
    <row r="188" customFormat="false" ht="17.45" hidden="true" customHeight="true" outlineLevel="0" collapsed="false">
      <c r="A188" s="22" t="s">
        <v>26</v>
      </c>
      <c r="B188" s="22"/>
      <c r="C188" s="23" t="n">
        <v>16258.0003</v>
      </c>
      <c r="D188" s="23" t="n">
        <v>9255</v>
      </c>
      <c r="E188" s="23" t="n">
        <v>7003.0003</v>
      </c>
      <c r="F188" s="23"/>
      <c r="G188" s="23" t="n">
        <v>1189.0224</v>
      </c>
      <c r="H188" s="23" t="n">
        <v>829.9798</v>
      </c>
      <c r="I188" s="23" t="n">
        <v>359.0426</v>
      </c>
      <c r="J188" s="23"/>
      <c r="K188" s="23" t="n">
        <v>15068.9779</v>
      </c>
      <c r="L188" s="23" t="n">
        <v>8425.0202</v>
      </c>
      <c r="M188" s="23" t="n">
        <v>6643.9577</v>
      </c>
      <c r="N188" s="24"/>
      <c r="O188" s="22" t="s">
        <v>26</v>
      </c>
    </row>
    <row r="189" customFormat="false" ht="17.45" hidden="true" customHeight="true" outlineLevel="0" collapsed="false">
      <c r="A189" s="22" t="s">
        <v>27</v>
      </c>
      <c r="B189" s="22"/>
      <c r="C189" s="23" t="n">
        <v>15955</v>
      </c>
      <c r="D189" s="23" t="n">
        <v>8819</v>
      </c>
      <c r="E189" s="23" t="n">
        <v>7136</v>
      </c>
      <c r="F189" s="23"/>
      <c r="G189" s="23" t="n">
        <v>456.8552</v>
      </c>
      <c r="H189" s="23" t="n">
        <v>286.065</v>
      </c>
      <c r="I189" s="23" t="n">
        <v>170.7902</v>
      </c>
      <c r="J189" s="23"/>
      <c r="K189" s="23" t="n">
        <v>15498.1448</v>
      </c>
      <c r="L189" s="23" t="n">
        <v>8532.935</v>
      </c>
      <c r="M189" s="23" t="n">
        <v>6965.2098</v>
      </c>
      <c r="N189" s="24"/>
      <c r="O189" s="22" t="s">
        <v>27</v>
      </c>
    </row>
    <row r="190" customFormat="false" ht="17.45" hidden="true" customHeight="true" outlineLevel="0" collapsed="false">
      <c r="A190" s="25" t="s">
        <v>28</v>
      </c>
      <c r="B190" s="25"/>
      <c r="C190" s="23" t="n">
        <v>33210.9995</v>
      </c>
      <c r="D190" s="23" t="n">
        <v>16224.9996</v>
      </c>
      <c r="E190" s="23" t="n">
        <v>16985.9999</v>
      </c>
      <c r="F190" s="23"/>
      <c r="G190" s="23" t="n">
        <v>229.6653</v>
      </c>
      <c r="H190" s="23" t="n">
        <v>178.9998</v>
      </c>
      <c r="I190" s="23" t="n">
        <v>50.6655</v>
      </c>
      <c r="J190" s="23"/>
      <c r="K190" s="23" t="n">
        <v>32981.3342</v>
      </c>
      <c r="L190" s="23" t="n">
        <v>16045.9998</v>
      </c>
      <c r="M190" s="23" t="n">
        <v>16935.3344</v>
      </c>
      <c r="N190" s="26"/>
      <c r="O190" s="25" t="s">
        <v>28</v>
      </c>
    </row>
    <row r="191" customFormat="false" ht="17.45" hidden="true" customHeight="true" outlineLevel="0" collapsed="false">
      <c r="A191" s="25" t="s">
        <v>29</v>
      </c>
      <c r="B191" s="25"/>
      <c r="C191" s="23" t="n">
        <v>29392.999</v>
      </c>
      <c r="D191" s="23" t="n">
        <v>14600</v>
      </c>
      <c r="E191" s="23" t="n">
        <v>14792.999</v>
      </c>
      <c r="F191" s="23"/>
      <c r="G191" s="23" t="n">
        <v>0</v>
      </c>
      <c r="H191" s="23" t="n">
        <v>0</v>
      </c>
      <c r="I191" s="23" t="n">
        <v>0</v>
      </c>
      <c r="J191" s="23"/>
      <c r="K191" s="23" t="n">
        <v>29392.999</v>
      </c>
      <c r="L191" s="23" t="n">
        <v>14600</v>
      </c>
      <c r="M191" s="23" t="n">
        <v>14792.999</v>
      </c>
      <c r="N191" s="26"/>
      <c r="O191" s="25" t="s">
        <v>29</v>
      </c>
    </row>
    <row r="192" customFormat="false" ht="17.45" hidden="true" customHeight="true" outlineLevel="0" collapsed="false">
      <c r="A192" s="25" t="s">
        <v>30</v>
      </c>
      <c r="B192" s="25"/>
      <c r="C192" s="23" t="n">
        <v>30524.0012</v>
      </c>
      <c r="D192" s="23" t="n">
        <v>13655.0004</v>
      </c>
      <c r="E192" s="23" t="n">
        <v>16869.0008</v>
      </c>
      <c r="F192" s="23"/>
      <c r="G192" s="23" t="n">
        <v>0</v>
      </c>
      <c r="H192" s="23" t="n">
        <v>0</v>
      </c>
      <c r="I192" s="23" t="n">
        <v>0</v>
      </c>
      <c r="J192" s="23"/>
      <c r="K192" s="23" t="n">
        <v>30524.0012</v>
      </c>
      <c r="L192" s="23" t="n">
        <v>13655.0004</v>
      </c>
      <c r="M192" s="23" t="n">
        <v>16869.0008</v>
      </c>
      <c r="N192" s="26"/>
      <c r="O192" s="25" t="s">
        <v>30</v>
      </c>
    </row>
    <row r="193" customFormat="false" ht="17.45" hidden="true" customHeight="true" outlineLevel="0" collapsed="false">
      <c r="A193" s="19" t="s">
        <v>35</v>
      </c>
      <c r="B193" s="19"/>
      <c r="C193" s="20" t="n">
        <v>579770.9987</v>
      </c>
      <c r="D193" s="20" t="n">
        <v>280613.9984</v>
      </c>
      <c r="E193" s="20" t="n">
        <v>299157.0003</v>
      </c>
      <c r="F193" s="20"/>
      <c r="G193" s="20" t="n">
        <v>7122.0888</v>
      </c>
      <c r="H193" s="20" t="n">
        <v>3963.2702</v>
      </c>
      <c r="I193" s="20" t="n">
        <v>3158.8186</v>
      </c>
      <c r="J193" s="20"/>
      <c r="K193" s="20" t="n">
        <v>572648.9099</v>
      </c>
      <c r="L193" s="20" t="n">
        <v>276650.7282</v>
      </c>
      <c r="M193" s="20" t="n">
        <v>295998.1817</v>
      </c>
      <c r="N193" s="24"/>
      <c r="O193" s="21" t="s">
        <v>36</v>
      </c>
    </row>
    <row r="194" customFormat="false" ht="17.45" hidden="true" customHeight="true" outlineLevel="0" collapsed="false">
      <c r="A194" s="22" t="s">
        <v>22</v>
      </c>
      <c r="B194" s="22"/>
      <c r="C194" s="23" t="n">
        <v>91202</v>
      </c>
      <c r="D194" s="23" t="n">
        <v>45857.9996</v>
      </c>
      <c r="E194" s="23" t="n">
        <v>45344.0004</v>
      </c>
      <c r="F194" s="23"/>
      <c r="G194" s="23" t="n">
        <v>1325.8959</v>
      </c>
      <c r="H194" s="23" t="n">
        <v>324.5334</v>
      </c>
      <c r="I194" s="23" t="n">
        <v>1001.3625</v>
      </c>
      <c r="J194" s="23"/>
      <c r="K194" s="23" t="n">
        <v>89876.1041</v>
      </c>
      <c r="L194" s="23" t="n">
        <v>45533.4662</v>
      </c>
      <c r="M194" s="23" t="n">
        <v>44342.6379</v>
      </c>
      <c r="N194" s="24"/>
      <c r="O194" s="22" t="s">
        <v>22</v>
      </c>
    </row>
    <row r="195" customFormat="false" ht="17.45" hidden="true" customHeight="true" outlineLevel="0" collapsed="false">
      <c r="A195" s="22" t="s">
        <v>23</v>
      </c>
      <c r="B195" s="22"/>
      <c r="C195" s="23" t="n">
        <v>44264.9996</v>
      </c>
      <c r="D195" s="23" t="n">
        <v>22260.0001</v>
      </c>
      <c r="E195" s="23" t="n">
        <v>22004.9995</v>
      </c>
      <c r="F195" s="23"/>
      <c r="G195" s="23" t="n">
        <v>357.6274</v>
      </c>
      <c r="H195" s="23" t="n">
        <v>357.6274</v>
      </c>
      <c r="I195" s="23" t="n">
        <v>0</v>
      </c>
      <c r="J195" s="23"/>
      <c r="K195" s="23" t="n">
        <v>43907.3722</v>
      </c>
      <c r="L195" s="23" t="n">
        <v>21902.3727</v>
      </c>
      <c r="M195" s="23" t="n">
        <v>22004.9995</v>
      </c>
      <c r="N195" s="24"/>
      <c r="O195" s="22" t="s">
        <v>23</v>
      </c>
    </row>
    <row r="196" customFormat="false" ht="17.45" hidden="true" customHeight="true" outlineLevel="0" collapsed="false">
      <c r="A196" s="22" t="s">
        <v>24</v>
      </c>
      <c r="B196" s="22"/>
      <c r="C196" s="23" t="n">
        <v>46685.0001</v>
      </c>
      <c r="D196" s="23" t="n">
        <v>23351.0001</v>
      </c>
      <c r="E196" s="23" t="n">
        <v>23334</v>
      </c>
      <c r="F196" s="23"/>
      <c r="G196" s="23" t="n">
        <v>823.8543</v>
      </c>
      <c r="H196" s="23" t="n">
        <v>0</v>
      </c>
      <c r="I196" s="23" t="n">
        <v>823.8543</v>
      </c>
      <c r="J196" s="23"/>
      <c r="K196" s="23" t="n">
        <v>45861.1458</v>
      </c>
      <c r="L196" s="23" t="n">
        <v>23351.0001</v>
      </c>
      <c r="M196" s="23" t="n">
        <v>22510.1457</v>
      </c>
      <c r="N196" s="24"/>
      <c r="O196" s="22" t="s">
        <v>24</v>
      </c>
    </row>
    <row r="197" customFormat="false" ht="17.45" hidden="true" customHeight="true" outlineLevel="0" collapsed="false">
      <c r="A197" s="22" t="s">
        <v>25</v>
      </c>
      <c r="B197" s="22"/>
      <c r="C197" s="23" t="n">
        <v>44203.9995</v>
      </c>
      <c r="D197" s="23" t="n">
        <v>21896.9996</v>
      </c>
      <c r="E197" s="23" t="n">
        <v>22306.9999</v>
      </c>
      <c r="F197" s="23"/>
      <c r="G197" s="23" t="n">
        <v>575.152</v>
      </c>
      <c r="H197" s="23" t="n">
        <v>0</v>
      </c>
      <c r="I197" s="23" t="n">
        <v>575.152</v>
      </c>
      <c r="J197" s="23"/>
      <c r="K197" s="23" t="n">
        <v>43628.8475</v>
      </c>
      <c r="L197" s="23" t="n">
        <v>21896.9996</v>
      </c>
      <c r="M197" s="23" t="n">
        <v>21731.8479</v>
      </c>
      <c r="N197" s="24"/>
      <c r="O197" s="22" t="s">
        <v>25</v>
      </c>
    </row>
    <row r="198" customFormat="false" ht="17.45" hidden="true" customHeight="true" outlineLevel="0" collapsed="false">
      <c r="A198" s="22" t="s">
        <v>26</v>
      </c>
      <c r="B198" s="22"/>
      <c r="C198" s="23" t="n">
        <v>45509.0001</v>
      </c>
      <c r="D198" s="23" t="n">
        <v>24746.9999</v>
      </c>
      <c r="E198" s="23" t="n">
        <v>20762.0002</v>
      </c>
      <c r="F198" s="23"/>
      <c r="G198" s="23" t="n">
        <v>2475.7051</v>
      </c>
      <c r="H198" s="23" t="n">
        <v>2475.7051</v>
      </c>
      <c r="I198" s="23" t="n">
        <v>0</v>
      </c>
      <c r="J198" s="23"/>
      <c r="K198" s="23" t="n">
        <v>43033.295</v>
      </c>
      <c r="L198" s="23" t="n">
        <v>22271.2948</v>
      </c>
      <c r="M198" s="23" t="n">
        <v>20762.0002</v>
      </c>
      <c r="N198" s="24"/>
      <c r="O198" s="22" t="s">
        <v>26</v>
      </c>
    </row>
    <row r="199" customFormat="false" ht="17.45" hidden="true" customHeight="true" outlineLevel="0" collapsed="false">
      <c r="A199" s="22" t="s">
        <v>27</v>
      </c>
      <c r="B199" s="22"/>
      <c r="C199" s="23" t="n">
        <v>44734.9999</v>
      </c>
      <c r="D199" s="23" t="n">
        <v>23579</v>
      </c>
      <c r="E199" s="23" t="n">
        <v>21155.9999</v>
      </c>
      <c r="F199" s="23"/>
      <c r="G199" s="23" t="n">
        <v>894.5163</v>
      </c>
      <c r="H199" s="23" t="n">
        <v>487.9038</v>
      </c>
      <c r="I199" s="23" t="n">
        <v>406.6125</v>
      </c>
      <c r="J199" s="23"/>
      <c r="K199" s="23" t="n">
        <v>43840.4836</v>
      </c>
      <c r="L199" s="23" t="n">
        <v>23091.0962</v>
      </c>
      <c r="M199" s="23" t="n">
        <v>20749.3874</v>
      </c>
      <c r="N199" s="24"/>
      <c r="O199" s="22" t="s">
        <v>27</v>
      </c>
    </row>
    <row r="200" customFormat="false" ht="17.45" hidden="true" customHeight="true" outlineLevel="0" collapsed="false">
      <c r="A200" s="22" t="s">
        <v>28</v>
      </c>
      <c r="B200" s="22"/>
      <c r="C200" s="23" t="n">
        <v>93745.9995999999</v>
      </c>
      <c r="D200" s="23" t="n">
        <v>43380.9996</v>
      </c>
      <c r="E200" s="23" t="n">
        <v>50365</v>
      </c>
      <c r="F200" s="23"/>
      <c r="G200" s="23" t="n">
        <v>351.8373</v>
      </c>
      <c r="H200" s="23" t="n">
        <v>0</v>
      </c>
      <c r="I200" s="23" t="n">
        <v>351.8373</v>
      </c>
      <c r="J200" s="23"/>
      <c r="K200" s="23" t="n">
        <v>93394.1622999999</v>
      </c>
      <c r="L200" s="23" t="n">
        <v>43380.9996</v>
      </c>
      <c r="M200" s="23" t="n">
        <v>50013.1627</v>
      </c>
      <c r="N200" s="24"/>
      <c r="O200" s="22" t="s">
        <v>28</v>
      </c>
    </row>
    <row r="201" customFormat="false" ht="17.45" hidden="true" customHeight="true" outlineLevel="0" collapsed="false">
      <c r="A201" s="25" t="s">
        <v>29</v>
      </c>
      <c r="B201" s="25"/>
      <c r="C201" s="23" t="n">
        <v>82898.9995</v>
      </c>
      <c r="D201" s="23" t="n">
        <v>39034.0004</v>
      </c>
      <c r="E201" s="23" t="n">
        <v>43864.9991</v>
      </c>
      <c r="F201" s="23"/>
      <c r="G201" s="23" t="n">
        <v>317.5005</v>
      </c>
      <c r="H201" s="23" t="n">
        <v>317.5005</v>
      </c>
      <c r="I201" s="23" t="n">
        <v>0</v>
      </c>
      <c r="J201" s="23"/>
      <c r="K201" s="23" t="n">
        <v>82581.499</v>
      </c>
      <c r="L201" s="23" t="n">
        <v>38716.4999</v>
      </c>
      <c r="M201" s="23" t="n">
        <v>43864.9991</v>
      </c>
      <c r="N201" s="26"/>
      <c r="O201" s="25" t="s">
        <v>29</v>
      </c>
    </row>
    <row r="202" customFormat="false" ht="17.45" hidden="true" customHeight="true" outlineLevel="0" collapsed="false">
      <c r="A202" s="27" t="s">
        <v>30</v>
      </c>
      <c r="B202" s="27"/>
      <c r="C202" s="28" t="n">
        <v>86526.0004</v>
      </c>
      <c r="D202" s="28" t="n">
        <v>36506.9991</v>
      </c>
      <c r="E202" s="28" t="n">
        <v>50019.0013</v>
      </c>
      <c r="F202" s="28"/>
      <c r="G202" s="28" t="n">
        <v>0</v>
      </c>
      <c r="H202" s="28" t="n">
        <v>0</v>
      </c>
      <c r="I202" s="28" t="n">
        <v>0</v>
      </c>
      <c r="J202" s="28"/>
      <c r="K202" s="28" t="n">
        <v>86526.0004</v>
      </c>
      <c r="L202" s="28" t="n">
        <v>36506.9991</v>
      </c>
      <c r="M202" s="28" t="n">
        <v>50019.0013</v>
      </c>
      <c r="N202" s="29"/>
      <c r="O202" s="27" t="s">
        <v>30</v>
      </c>
    </row>
    <row r="203" customFormat="false" ht="17.45" hidden="true" customHeight="tru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7.45" hidden="true" customHeight="true" outlineLevel="0" collapsed="false">
      <c r="A204" s="19" t="s">
        <v>47</v>
      </c>
      <c r="B204" s="19"/>
      <c r="C204" s="20" t="n">
        <v>236409.002099999</v>
      </c>
      <c r="D204" s="20" t="n">
        <v>112134.0025</v>
      </c>
      <c r="E204" s="20" t="n">
        <v>124274.9996</v>
      </c>
      <c r="F204" s="20"/>
      <c r="G204" s="20" t="n">
        <v>4081.1841</v>
      </c>
      <c r="H204" s="20" t="n">
        <v>1864.7977</v>
      </c>
      <c r="I204" s="20" t="n">
        <v>2216.3864</v>
      </c>
      <c r="J204" s="20"/>
      <c r="K204" s="20" t="n">
        <v>232327.817999999</v>
      </c>
      <c r="L204" s="20" t="n">
        <v>110269.2048</v>
      </c>
      <c r="M204" s="20" t="n">
        <v>122058.6132</v>
      </c>
      <c r="N204" s="24"/>
      <c r="O204" s="21" t="s">
        <v>48</v>
      </c>
    </row>
    <row r="205" customFormat="false" ht="17.45" hidden="true" customHeight="true" outlineLevel="0" collapsed="false">
      <c r="A205" s="22" t="s">
        <v>22</v>
      </c>
      <c r="B205" s="22"/>
      <c r="C205" s="23" t="n">
        <v>34695.0012</v>
      </c>
      <c r="D205" s="23" t="n">
        <v>17692.0007</v>
      </c>
      <c r="E205" s="23" t="n">
        <v>17003.0005</v>
      </c>
      <c r="F205" s="23"/>
      <c r="G205" s="23" t="n">
        <v>564.5372</v>
      </c>
      <c r="H205" s="23" t="n">
        <v>320.5315</v>
      </c>
      <c r="I205" s="23" t="n">
        <v>244.0057</v>
      </c>
      <c r="J205" s="23"/>
      <c r="K205" s="23" t="n">
        <v>34130.464</v>
      </c>
      <c r="L205" s="23" t="n">
        <v>17371.4692</v>
      </c>
      <c r="M205" s="23" t="n">
        <v>16758.9948</v>
      </c>
      <c r="N205" s="24"/>
      <c r="O205" s="22" t="s">
        <v>22</v>
      </c>
    </row>
    <row r="206" customFormat="false" ht="17.45" hidden="true" customHeight="true" outlineLevel="0" collapsed="false">
      <c r="A206" s="22" t="s">
        <v>23</v>
      </c>
      <c r="B206" s="22"/>
      <c r="C206" s="23" t="n">
        <v>16784</v>
      </c>
      <c r="D206" s="23" t="n">
        <v>8637.0006</v>
      </c>
      <c r="E206" s="23" t="n">
        <v>8146.9994</v>
      </c>
      <c r="F206" s="23"/>
      <c r="G206" s="23" t="n">
        <v>0</v>
      </c>
      <c r="H206" s="23" t="n">
        <v>0</v>
      </c>
      <c r="I206" s="23" t="n">
        <v>0</v>
      </c>
      <c r="J206" s="23"/>
      <c r="K206" s="23" t="n">
        <v>16784</v>
      </c>
      <c r="L206" s="23" t="n">
        <v>8637.0006</v>
      </c>
      <c r="M206" s="23" t="n">
        <v>8146.9994</v>
      </c>
      <c r="N206" s="24"/>
      <c r="O206" s="22" t="s">
        <v>23</v>
      </c>
    </row>
    <row r="207" customFormat="false" ht="17.45" hidden="true" customHeight="true" outlineLevel="0" collapsed="false">
      <c r="A207" s="22" t="s">
        <v>24</v>
      </c>
      <c r="B207" s="22"/>
      <c r="C207" s="23" t="n">
        <v>18034.0002</v>
      </c>
      <c r="D207" s="23" t="n">
        <v>9341</v>
      </c>
      <c r="E207" s="23" t="n">
        <v>8693.0002</v>
      </c>
      <c r="F207" s="23"/>
      <c r="G207" s="23" t="n">
        <v>1315.692</v>
      </c>
      <c r="H207" s="23" t="n">
        <v>276.9115</v>
      </c>
      <c r="I207" s="23" t="n">
        <v>1038.7805</v>
      </c>
      <c r="J207" s="23"/>
      <c r="K207" s="23" t="n">
        <v>16718.3082</v>
      </c>
      <c r="L207" s="23" t="n">
        <v>9064.0885</v>
      </c>
      <c r="M207" s="23" t="n">
        <v>7654.2197</v>
      </c>
      <c r="N207" s="24"/>
      <c r="O207" s="22" t="s">
        <v>24</v>
      </c>
    </row>
    <row r="208" customFormat="false" ht="17.45" hidden="true" customHeight="true" outlineLevel="0" collapsed="false">
      <c r="A208" s="22" t="s">
        <v>25</v>
      </c>
      <c r="B208" s="22"/>
      <c r="C208" s="23" t="n">
        <v>17901.0006</v>
      </c>
      <c r="D208" s="23" t="n">
        <v>9319.0003</v>
      </c>
      <c r="E208" s="23" t="n">
        <v>8582.0003</v>
      </c>
      <c r="F208" s="23"/>
      <c r="G208" s="23" t="n">
        <v>733.2713</v>
      </c>
      <c r="H208" s="23" t="n">
        <v>363.673</v>
      </c>
      <c r="I208" s="23" t="n">
        <v>369.5983</v>
      </c>
      <c r="J208" s="23"/>
      <c r="K208" s="23" t="n">
        <v>17167.7293</v>
      </c>
      <c r="L208" s="23" t="n">
        <v>8955.3273</v>
      </c>
      <c r="M208" s="23" t="n">
        <v>8212.402</v>
      </c>
      <c r="N208" s="24"/>
      <c r="O208" s="22" t="s">
        <v>25</v>
      </c>
    </row>
    <row r="209" customFormat="false" ht="17.45" hidden="true" customHeight="true" outlineLevel="0" collapsed="false">
      <c r="A209" s="22" t="s">
        <v>26</v>
      </c>
      <c r="B209" s="22"/>
      <c r="C209" s="23" t="n">
        <v>16456</v>
      </c>
      <c r="D209" s="23" t="n">
        <v>8429.0005</v>
      </c>
      <c r="E209" s="23" t="n">
        <v>8026.9995</v>
      </c>
      <c r="F209" s="23"/>
      <c r="G209" s="23" t="n">
        <v>778.7872</v>
      </c>
      <c r="H209" s="23" t="n">
        <v>536.1943</v>
      </c>
      <c r="I209" s="23" t="n">
        <v>242.5929</v>
      </c>
      <c r="J209" s="23"/>
      <c r="K209" s="23" t="n">
        <v>15677.2128</v>
      </c>
      <c r="L209" s="23" t="n">
        <v>7892.8062</v>
      </c>
      <c r="M209" s="23" t="n">
        <v>7784.4066</v>
      </c>
      <c r="N209" s="24"/>
      <c r="O209" s="22" t="s">
        <v>26</v>
      </c>
    </row>
    <row r="210" customFormat="false" ht="17.45" hidden="true" customHeight="true" outlineLevel="0" collapsed="false">
      <c r="A210" s="22" t="s">
        <v>27</v>
      </c>
      <c r="B210" s="22"/>
      <c r="C210" s="23" t="n">
        <v>15216.0002</v>
      </c>
      <c r="D210" s="23" t="n">
        <v>7534.0001</v>
      </c>
      <c r="E210" s="23" t="n">
        <v>7682.0001</v>
      </c>
      <c r="F210" s="23"/>
      <c r="G210" s="23" t="n">
        <v>358.839</v>
      </c>
      <c r="H210" s="23" t="n">
        <v>257.3399</v>
      </c>
      <c r="I210" s="23" t="n">
        <v>101.4991</v>
      </c>
      <c r="J210" s="23"/>
      <c r="K210" s="23" t="n">
        <v>14857.1612</v>
      </c>
      <c r="L210" s="23" t="n">
        <v>7276.6602</v>
      </c>
      <c r="M210" s="23" t="n">
        <v>7580.501</v>
      </c>
      <c r="N210" s="24"/>
      <c r="O210" s="22" t="s">
        <v>27</v>
      </c>
    </row>
    <row r="211" customFormat="false" ht="17.45" hidden="true" customHeight="true" outlineLevel="0" collapsed="false">
      <c r="A211" s="25" t="s">
        <v>28</v>
      </c>
      <c r="B211" s="25"/>
      <c r="C211" s="23" t="n">
        <v>35786.0007</v>
      </c>
      <c r="D211" s="23" t="n">
        <v>16657.0006</v>
      </c>
      <c r="E211" s="23" t="n">
        <v>19129.0001</v>
      </c>
      <c r="F211" s="23"/>
      <c r="G211" s="23" t="n">
        <v>42.1833</v>
      </c>
      <c r="H211" s="23" t="n">
        <v>0</v>
      </c>
      <c r="I211" s="23" t="n">
        <v>42.1833</v>
      </c>
      <c r="J211" s="23"/>
      <c r="K211" s="23" t="n">
        <v>35743.8174</v>
      </c>
      <c r="L211" s="23" t="n">
        <v>16657.0006</v>
      </c>
      <c r="M211" s="23" t="n">
        <v>19086.8168</v>
      </c>
      <c r="N211" s="26"/>
      <c r="O211" s="25" t="s">
        <v>28</v>
      </c>
    </row>
    <row r="212" customFormat="false" ht="17.45" hidden="true" customHeight="true" outlineLevel="0" collapsed="false">
      <c r="A212" s="25" t="s">
        <v>29</v>
      </c>
      <c r="B212" s="25"/>
      <c r="C212" s="23" t="n">
        <v>36870.9992</v>
      </c>
      <c r="D212" s="23" t="n">
        <v>16375.9996</v>
      </c>
      <c r="E212" s="23" t="n">
        <v>20494.9996</v>
      </c>
      <c r="F212" s="23"/>
      <c r="G212" s="23" t="n">
        <v>110.1475</v>
      </c>
      <c r="H212" s="23" t="n">
        <v>110.1475</v>
      </c>
      <c r="I212" s="23" t="n">
        <v>0</v>
      </c>
      <c r="J212" s="23"/>
      <c r="K212" s="23" t="n">
        <v>36760.8517</v>
      </c>
      <c r="L212" s="23" t="n">
        <v>16265.8521</v>
      </c>
      <c r="M212" s="23" t="n">
        <v>20494.9996</v>
      </c>
      <c r="N212" s="26"/>
      <c r="O212" s="25" t="s">
        <v>29</v>
      </c>
    </row>
    <row r="213" customFormat="false" ht="17.45" hidden="true" customHeight="true" outlineLevel="0" collapsed="false">
      <c r="A213" s="25" t="s">
        <v>30</v>
      </c>
      <c r="B213" s="25"/>
      <c r="C213" s="23" t="n">
        <v>44666.0000000001</v>
      </c>
      <c r="D213" s="23" t="n">
        <v>18149.0001</v>
      </c>
      <c r="E213" s="23" t="n">
        <v>26516.9999</v>
      </c>
      <c r="F213" s="23"/>
      <c r="G213" s="23" t="n">
        <v>177.7266</v>
      </c>
      <c r="H213" s="23" t="n">
        <v>0</v>
      </c>
      <c r="I213" s="23" t="n">
        <v>177.7266</v>
      </c>
      <c r="J213" s="23"/>
      <c r="K213" s="23" t="n">
        <v>44488.2734000001</v>
      </c>
      <c r="L213" s="23" t="n">
        <v>18149.0001</v>
      </c>
      <c r="M213" s="23" t="n">
        <v>26339.2733</v>
      </c>
      <c r="N213" s="26"/>
      <c r="O213" s="25" t="s">
        <v>30</v>
      </c>
    </row>
    <row r="214" customFormat="false" ht="17.45" hidden="true" customHeight="true" outlineLevel="0" collapsed="false">
      <c r="A214" s="19" t="s">
        <v>31</v>
      </c>
      <c r="B214" s="19"/>
      <c r="C214" s="20" t="n">
        <v>62873.0008000001</v>
      </c>
      <c r="D214" s="20" t="n">
        <v>29470.001</v>
      </c>
      <c r="E214" s="20" t="n">
        <v>33402.9998</v>
      </c>
      <c r="F214" s="20"/>
      <c r="G214" s="20" t="n">
        <v>1317.0742</v>
      </c>
      <c r="H214" s="20" t="n">
        <v>371.2126</v>
      </c>
      <c r="I214" s="20" t="n">
        <v>945.8616</v>
      </c>
      <c r="J214" s="20"/>
      <c r="K214" s="20" t="n">
        <v>61555.9266000001</v>
      </c>
      <c r="L214" s="20" t="n">
        <v>29098.7884</v>
      </c>
      <c r="M214" s="20" t="n">
        <v>32457.1382</v>
      </c>
      <c r="N214" s="24"/>
      <c r="O214" s="21" t="s">
        <v>32</v>
      </c>
    </row>
    <row r="215" customFormat="false" ht="17.45" hidden="true" customHeight="true" outlineLevel="0" collapsed="false">
      <c r="A215" s="22" t="s">
        <v>22</v>
      </c>
      <c r="B215" s="22"/>
      <c r="C215" s="23" t="n">
        <v>9217.9999</v>
      </c>
      <c r="D215" s="23" t="n">
        <v>4648.9997</v>
      </c>
      <c r="E215" s="23" t="n">
        <v>4569.0002</v>
      </c>
      <c r="F215" s="23"/>
      <c r="G215" s="23" t="n">
        <v>175.2275</v>
      </c>
      <c r="H215" s="23" t="n">
        <v>108.5317</v>
      </c>
      <c r="I215" s="23" t="n">
        <v>66.6958</v>
      </c>
      <c r="J215" s="23"/>
      <c r="K215" s="23" t="n">
        <v>9042.7724</v>
      </c>
      <c r="L215" s="23" t="n">
        <v>4540.468</v>
      </c>
      <c r="M215" s="23" t="n">
        <v>4502.3044</v>
      </c>
      <c r="N215" s="24"/>
      <c r="O215" s="22" t="s">
        <v>22</v>
      </c>
    </row>
    <row r="216" customFormat="false" ht="17.45" hidden="true" customHeight="true" outlineLevel="0" collapsed="false">
      <c r="A216" s="22" t="s">
        <v>23</v>
      </c>
      <c r="B216" s="22"/>
      <c r="C216" s="23" t="n">
        <v>4459.0004</v>
      </c>
      <c r="D216" s="23" t="n">
        <v>2270.0004</v>
      </c>
      <c r="E216" s="23" t="n">
        <v>2189</v>
      </c>
      <c r="F216" s="23"/>
      <c r="G216" s="23" t="n">
        <v>0</v>
      </c>
      <c r="H216" s="23" t="n">
        <v>0</v>
      </c>
      <c r="I216" s="23" t="n">
        <v>0</v>
      </c>
      <c r="J216" s="23"/>
      <c r="K216" s="23" t="n">
        <v>4459.0004</v>
      </c>
      <c r="L216" s="23" t="n">
        <v>2270.0004</v>
      </c>
      <c r="M216" s="23" t="n">
        <v>2189</v>
      </c>
      <c r="N216" s="24"/>
      <c r="O216" s="22" t="s">
        <v>23</v>
      </c>
    </row>
    <row r="217" customFormat="false" ht="17.45" hidden="true" customHeight="true" outlineLevel="0" collapsed="false">
      <c r="A217" s="22" t="s">
        <v>24</v>
      </c>
      <c r="B217" s="22"/>
      <c r="C217" s="23" t="n">
        <v>4793</v>
      </c>
      <c r="D217" s="23" t="n">
        <v>2456</v>
      </c>
      <c r="E217" s="23" t="n">
        <v>2337</v>
      </c>
      <c r="F217" s="23"/>
      <c r="G217" s="23" t="n">
        <v>276.0348</v>
      </c>
      <c r="H217" s="23" t="n">
        <v>0</v>
      </c>
      <c r="I217" s="23" t="n">
        <v>276.0348</v>
      </c>
      <c r="J217" s="23"/>
      <c r="K217" s="23" t="n">
        <v>4516.9652</v>
      </c>
      <c r="L217" s="23" t="n">
        <v>2456</v>
      </c>
      <c r="M217" s="23" t="n">
        <v>2060.9652</v>
      </c>
      <c r="N217" s="24"/>
      <c r="O217" s="22" t="s">
        <v>24</v>
      </c>
    </row>
    <row r="218" customFormat="false" ht="17.45" hidden="true" customHeight="true" outlineLevel="0" collapsed="false">
      <c r="A218" s="22" t="s">
        <v>25</v>
      </c>
      <c r="B218" s="22"/>
      <c r="C218" s="23" t="n">
        <v>4755.0003</v>
      </c>
      <c r="D218" s="23" t="n">
        <v>2449.0003</v>
      </c>
      <c r="E218" s="23" t="n">
        <v>2306</v>
      </c>
      <c r="F218" s="23"/>
      <c r="G218" s="23" t="n">
        <v>299.3803</v>
      </c>
      <c r="H218" s="23" t="n">
        <v>130.7513</v>
      </c>
      <c r="I218" s="23" t="n">
        <v>168.629</v>
      </c>
      <c r="J218" s="23"/>
      <c r="K218" s="23" t="n">
        <v>4455.62</v>
      </c>
      <c r="L218" s="23" t="n">
        <v>2318.249</v>
      </c>
      <c r="M218" s="23" t="n">
        <v>2137.371</v>
      </c>
      <c r="N218" s="24"/>
      <c r="O218" s="22" t="s">
        <v>25</v>
      </c>
    </row>
    <row r="219" customFormat="false" ht="17.45" hidden="true" customHeight="true" outlineLevel="0" collapsed="false">
      <c r="A219" s="22" t="s">
        <v>26</v>
      </c>
      <c r="B219" s="22"/>
      <c r="C219" s="23" t="n">
        <v>4372.9999</v>
      </c>
      <c r="D219" s="23" t="n">
        <v>2215.0002</v>
      </c>
      <c r="E219" s="23" t="n">
        <v>2157.9997</v>
      </c>
      <c r="F219" s="23"/>
      <c r="G219" s="23" t="n">
        <v>299.3018</v>
      </c>
      <c r="H219" s="23" t="n">
        <v>56.7089</v>
      </c>
      <c r="I219" s="23" t="n">
        <v>242.5929</v>
      </c>
      <c r="J219" s="23"/>
      <c r="K219" s="23" t="n">
        <v>4073.6981</v>
      </c>
      <c r="L219" s="23" t="n">
        <v>2158.2913</v>
      </c>
      <c r="M219" s="23" t="n">
        <v>1915.4068</v>
      </c>
      <c r="N219" s="24"/>
      <c r="O219" s="22" t="s">
        <v>26</v>
      </c>
    </row>
    <row r="220" customFormat="false" ht="17.45" hidden="true" customHeight="true" outlineLevel="0" collapsed="false">
      <c r="A220" s="22" t="s">
        <v>27</v>
      </c>
      <c r="B220" s="22"/>
      <c r="C220" s="23" t="n">
        <v>4045.0002</v>
      </c>
      <c r="D220" s="23" t="n">
        <v>1980</v>
      </c>
      <c r="E220" s="23" t="n">
        <v>2065.0002</v>
      </c>
      <c r="F220" s="23"/>
      <c r="G220" s="23" t="n">
        <v>176.7198</v>
      </c>
      <c r="H220" s="23" t="n">
        <v>75.2207</v>
      </c>
      <c r="I220" s="23" t="n">
        <v>101.4991</v>
      </c>
      <c r="J220" s="23"/>
      <c r="K220" s="23" t="n">
        <v>3868.2804</v>
      </c>
      <c r="L220" s="23" t="n">
        <v>1904.7793</v>
      </c>
      <c r="M220" s="23" t="n">
        <v>1963.5011</v>
      </c>
      <c r="N220" s="24"/>
      <c r="O220" s="22" t="s">
        <v>27</v>
      </c>
    </row>
    <row r="221" customFormat="false" ht="17.45" hidden="true" customHeight="true" outlineLevel="0" collapsed="false">
      <c r="A221" s="25" t="s">
        <v>28</v>
      </c>
      <c r="B221" s="25"/>
      <c r="C221" s="23" t="n">
        <v>9521.0003</v>
      </c>
      <c r="D221" s="23" t="n">
        <v>4378.0004</v>
      </c>
      <c r="E221" s="23" t="n">
        <v>5142.9999</v>
      </c>
      <c r="F221" s="23"/>
      <c r="G221" s="23" t="n">
        <v>42.1833</v>
      </c>
      <c r="H221" s="23" t="n">
        <v>0</v>
      </c>
      <c r="I221" s="23" t="n">
        <v>42.1833</v>
      </c>
      <c r="J221" s="23"/>
      <c r="K221" s="23" t="n">
        <v>9478.817</v>
      </c>
      <c r="L221" s="23" t="n">
        <v>4378.0004</v>
      </c>
      <c r="M221" s="23" t="n">
        <v>5100.8166</v>
      </c>
      <c r="N221" s="26"/>
      <c r="O221" s="25" t="s">
        <v>28</v>
      </c>
    </row>
    <row r="222" customFormat="false" ht="17.45" hidden="true" customHeight="true" outlineLevel="0" collapsed="false">
      <c r="A222" s="25" t="s">
        <v>29</v>
      </c>
      <c r="B222" s="25"/>
      <c r="C222" s="23" t="n">
        <v>9813.0001</v>
      </c>
      <c r="D222" s="23" t="n">
        <v>4304.00030000001</v>
      </c>
      <c r="E222" s="23" t="n">
        <v>5508.9998</v>
      </c>
      <c r="F222" s="23"/>
      <c r="G222" s="23" t="n">
        <v>0</v>
      </c>
      <c r="H222" s="23" t="n">
        <v>0</v>
      </c>
      <c r="I222" s="23" t="n">
        <v>0</v>
      </c>
      <c r="J222" s="23"/>
      <c r="K222" s="23" t="n">
        <v>9813.0001</v>
      </c>
      <c r="L222" s="23" t="n">
        <v>4304.00030000001</v>
      </c>
      <c r="M222" s="23" t="n">
        <v>5508.9998</v>
      </c>
      <c r="N222" s="26"/>
      <c r="O222" s="25" t="s">
        <v>29</v>
      </c>
    </row>
    <row r="223" customFormat="false" ht="17.45" hidden="true" customHeight="true" outlineLevel="0" collapsed="false">
      <c r="A223" s="27" t="s">
        <v>30</v>
      </c>
      <c r="B223" s="27"/>
      <c r="C223" s="28" t="n">
        <v>11895.9997</v>
      </c>
      <c r="D223" s="28" t="n">
        <v>4768.9997</v>
      </c>
      <c r="E223" s="28" t="n">
        <v>7126.99999999999</v>
      </c>
      <c r="F223" s="28"/>
      <c r="G223" s="28" t="n">
        <v>48.2267</v>
      </c>
      <c r="H223" s="28" t="n">
        <v>0</v>
      </c>
      <c r="I223" s="28" t="n">
        <v>48.2267</v>
      </c>
      <c r="J223" s="28"/>
      <c r="K223" s="28" t="n">
        <v>11847.773</v>
      </c>
      <c r="L223" s="28" t="n">
        <v>4768.9997</v>
      </c>
      <c r="M223" s="28" t="n">
        <v>7078.77329999999</v>
      </c>
      <c r="N223" s="29"/>
      <c r="O223" s="27" t="s">
        <v>30</v>
      </c>
    </row>
    <row r="224" customFormat="false" ht="17.45" hidden="true" customHeight="true" outlineLevel="0" collapsed="false">
      <c r="A224" s="25"/>
      <c r="B224" s="25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6"/>
      <c r="O224" s="25"/>
    </row>
    <row r="225" customFormat="false" ht="17.45" hidden="true" customHeight="true" outlineLevel="0" collapsed="false">
      <c r="A225" s="19" t="s">
        <v>35</v>
      </c>
      <c r="B225" s="19"/>
      <c r="C225" s="20" t="n">
        <v>173536.0013</v>
      </c>
      <c r="D225" s="20" t="n">
        <v>82664.0015</v>
      </c>
      <c r="E225" s="20" t="n">
        <v>90871.9998</v>
      </c>
      <c r="F225" s="20"/>
      <c r="G225" s="20" t="n">
        <v>2764.1099</v>
      </c>
      <c r="H225" s="20" t="n">
        <v>1493.5851</v>
      </c>
      <c r="I225" s="20" t="n">
        <v>1270.5248</v>
      </c>
      <c r="J225" s="20"/>
      <c r="K225" s="20" t="n">
        <v>170771.8914</v>
      </c>
      <c r="L225" s="20" t="n">
        <v>81170.4163999999</v>
      </c>
      <c r="M225" s="20" t="n">
        <v>89601.475</v>
      </c>
      <c r="N225" s="24"/>
      <c r="O225" s="21" t="s">
        <v>36</v>
      </c>
    </row>
    <row r="226" customFormat="false" ht="17.45" hidden="true" customHeight="true" outlineLevel="0" collapsed="false">
      <c r="A226" s="22" t="s">
        <v>22</v>
      </c>
      <c r="B226" s="22"/>
      <c r="C226" s="23" t="n">
        <v>25477.0013</v>
      </c>
      <c r="D226" s="23" t="n">
        <v>13043.001</v>
      </c>
      <c r="E226" s="23" t="n">
        <v>12434.0003</v>
      </c>
      <c r="F226" s="23"/>
      <c r="G226" s="23" t="n">
        <v>389.3097</v>
      </c>
      <c r="H226" s="23" t="n">
        <v>211.9998</v>
      </c>
      <c r="I226" s="23" t="n">
        <v>177.3099</v>
      </c>
      <c r="J226" s="23"/>
      <c r="K226" s="23" t="n">
        <v>25087.6916</v>
      </c>
      <c r="L226" s="23" t="n">
        <v>12831.0012</v>
      </c>
      <c r="M226" s="23" t="n">
        <v>12256.6904</v>
      </c>
      <c r="N226" s="24"/>
      <c r="O226" s="22" t="s">
        <v>22</v>
      </c>
    </row>
    <row r="227" customFormat="false" ht="17.45" hidden="true" customHeight="true" outlineLevel="0" collapsed="false">
      <c r="A227" s="22" t="s">
        <v>23</v>
      </c>
      <c r="B227" s="22"/>
      <c r="C227" s="23" t="n">
        <v>12324.9996</v>
      </c>
      <c r="D227" s="23" t="n">
        <v>6367.0002</v>
      </c>
      <c r="E227" s="23" t="n">
        <v>5957.9994</v>
      </c>
      <c r="F227" s="23"/>
      <c r="G227" s="23" t="n">
        <v>0</v>
      </c>
      <c r="H227" s="23" t="n">
        <v>0</v>
      </c>
      <c r="I227" s="23" t="n">
        <v>0</v>
      </c>
      <c r="J227" s="23"/>
      <c r="K227" s="23" t="n">
        <v>12324.9996</v>
      </c>
      <c r="L227" s="23" t="n">
        <v>6367.0002</v>
      </c>
      <c r="M227" s="23" t="n">
        <v>5957.9994</v>
      </c>
      <c r="N227" s="24"/>
      <c r="O227" s="22" t="s">
        <v>23</v>
      </c>
    </row>
    <row r="228" customFormat="false" ht="17.45" hidden="true" customHeight="true" outlineLevel="0" collapsed="false">
      <c r="A228" s="22" t="s">
        <v>24</v>
      </c>
      <c r="B228" s="22"/>
      <c r="C228" s="23" t="n">
        <v>13241.0002</v>
      </c>
      <c r="D228" s="23" t="n">
        <v>6885</v>
      </c>
      <c r="E228" s="23" t="n">
        <v>6356.0002</v>
      </c>
      <c r="F228" s="23"/>
      <c r="G228" s="23" t="n">
        <v>1039.6572</v>
      </c>
      <c r="H228" s="23" t="n">
        <v>276.9115</v>
      </c>
      <c r="I228" s="23" t="n">
        <v>762.7457</v>
      </c>
      <c r="J228" s="23"/>
      <c r="K228" s="23" t="n">
        <v>12201.343</v>
      </c>
      <c r="L228" s="23" t="n">
        <v>6608.0885</v>
      </c>
      <c r="M228" s="23" t="n">
        <v>5593.2545</v>
      </c>
      <c r="N228" s="24"/>
      <c r="O228" s="22" t="s">
        <v>24</v>
      </c>
    </row>
    <row r="229" customFormat="false" ht="17.45" hidden="true" customHeight="true" outlineLevel="0" collapsed="false">
      <c r="A229" s="22" t="s">
        <v>25</v>
      </c>
      <c r="B229" s="22"/>
      <c r="C229" s="23" t="n">
        <v>13146.0003</v>
      </c>
      <c r="D229" s="23" t="n">
        <v>6870</v>
      </c>
      <c r="E229" s="23" t="n">
        <v>6276.0003</v>
      </c>
      <c r="F229" s="23"/>
      <c r="G229" s="23" t="n">
        <v>433.891</v>
      </c>
      <c r="H229" s="23" t="n">
        <v>232.9217</v>
      </c>
      <c r="I229" s="23" t="n">
        <v>200.9693</v>
      </c>
      <c r="J229" s="23"/>
      <c r="K229" s="23" t="n">
        <v>12712.1093</v>
      </c>
      <c r="L229" s="23" t="n">
        <v>6637.0783</v>
      </c>
      <c r="M229" s="23" t="n">
        <v>6075.031</v>
      </c>
      <c r="N229" s="24"/>
      <c r="O229" s="22" t="s">
        <v>25</v>
      </c>
    </row>
    <row r="230" customFormat="false" ht="17.45" hidden="true" customHeight="true" outlineLevel="0" collapsed="false">
      <c r="A230" s="22" t="s">
        <v>26</v>
      </c>
      <c r="B230" s="22"/>
      <c r="C230" s="23" t="n">
        <v>12083.0001</v>
      </c>
      <c r="D230" s="23" t="n">
        <v>6214.0003</v>
      </c>
      <c r="E230" s="23" t="n">
        <v>5868.9998</v>
      </c>
      <c r="F230" s="23"/>
      <c r="G230" s="23" t="n">
        <v>479.4854</v>
      </c>
      <c r="H230" s="23" t="n">
        <v>479.4854</v>
      </c>
      <c r="I230" s="23" t="n">
        <v>0</v>
      </c>
      <c r="J230" s="23"/>
      <c r="K230" s="23" t="n">
        <v>11603.5147</v>
      </c>
      <c r="L230" s="23" t="n">
        <v>5734.5149</v>
      </c>
      <c r="M230" s="23" t="n">
        <v>5868.9998</v>
      </c>
      <c r="N230" s="24"/>
      <c r="O230" s="22" t="s">
        <v>26</v>
      </c>
    </row>
    <row r="231" customFormat="false" ht="17.45" hidden="true" customHeight="true" outlineLevel="0" collapsed="false">
      <c r="A231" s="22" t="s">
        <v>27</v>
      </c>
      <c r="B231" s="22"/>
      <c r="C231" s="23" t="n">
        <v>11171</v>
      </c>
      <c r="D231" s="23" t="n">
        <v>5554.0001</v>
      </c>
      <c r="E231" s="23" t="n">
        <v>5616.9999</v>
      </c>
      <c r="F231" s="23"/>
      <c r="G231" s="23" t="n">
        <v>182.1192</v>
      </c>
      <c r="H231" s="23" t="n">
        <v>182.1192</v>
      </c>
      <c r="I231" s="23" t="n">
        <v>0</v>
      </c>
      <c r="J231" s="23"/>
      <c r="K231" s="23" t="n">
        <v>10988.8808</v>
      </c>
      <c r="L231" s="23" t="n">
        <v>5371.8809</v>
      </c>
      <c r="M231" s="23" t="n">
        <v>5616.9999</v>
      </c>
      <c r="N231" s="24"/>
      <c r="O231" s="22" t="s">
        <v>27</v>
      </c>
    </row>
    <row r="232" customFormat="false" ht="17.45" hidden="true" customHeight="true" outlineLevel="0" collapsed="false">
      <c r="A232" s="22" t="s">
        <v>28</v>
      </c>
      <c r="B232" s="22"/>
      <c r="C232" s="23" t="n">
        <v>26265.0004</v>
      </c>
      <c r="D232" s="23" t="n">
        <v>12279.0002</v>
      </c>
      <c r="E232" s="23" t="n">
        <v>13986.0002</v>
      </c>
      <c r="F232" s="23"/>
      <c r="G232" s="23" t="n">
        <v>0</v>
      </c>
      <c r="H232" s="23" t="n">
        <v>0</v>
      </c>
      <c r="I232" s="23" t="n">
        <v>0</v>
      </c>
      <c r="J232" s="23"/>
      <c r="K232" s="23" t="n">
        <v>26265.0004</v>
      </c>
      <c r="L232" s="23" t="n">
        <v>12279.0002</v>
      </c>
      <c r="M232" s="23" t="n">
        <v>13986.0002</v>
      </c>
      <c r="N232" s="24"/>
      <c r="O232" s="22" t="s">
        <v>28</v>
      </c>
    </row>
    <row r="233" customFormat="false" ht="17.45" hidden="true" customHeight="true" outlineLevel="0" collapsed="false">
      <c r="A233" s="22" t="s">
        <v>29</v>
      </c>
      <c r="B233" s="22"/>
      <c r="C233" s="23" t="n">
        <v>27057.9991</v>
      </c>
      <c r="D233" s="23" t="n">
        <v>12071.9993</v>
      </c>
      <c r="E233" s="23" t="n">
        <v>14985.9998</v>
      </c>
      <c r="F233" s="23"/>
      <c r="G233" s="23" t="n">
        <v>110.1475</v>
      </c>
      <c r="H233" s="23" t="n">
        <v>110.1475</v>
      </c>
      <c r="I233" s="23" t="n">
        <v>0</v>
      </c>
      <c r="J233" s="23"/>
      <c r="K233" s="23" t="n">
        <v>26947.8516</v>
      </c>
      <c r="L233" s="23" t="n">
        <v>11961.8518</v>
      </c>
      <c r="M233" s="23" t="n">
        <v>14985.9998</v>
      </c>
      <c r="N233" s="24"/>
      <c r="O233" s="22" t="s">
        <v>29</v>
      </c>
    </row>
    <row r="234" customFormat="false" ht="17.45" hidden="true" customHeight="true" outlineLevel="0" collapsed="false">
      <c r="A234" s="22" t="s">
        <v>30</v>
      </c>
      <c r="B234" s="22"/>
      <c r="C234" s="23" t="n">
        <v>32770.0003</v>
      </c>
      <c r="D234" s="23" t="n">
        <v>13380.0004</v>
      </c>
      <c r="E234" s="23" t="n">
        <v>19389.9999</v>
      </c>
      <c r="F234" s="23"/>
      <c r="G234" s="23" t="n">
        <v>129.4999</v>
      </c>
      <c r="H234" s="23" t="n">
        <v>0</v>
      </c>
      <c r="I234" s="23" t="n">
        <v>129.4999</v>
      </c>
      <c r="J234" s="23"/>
      <c r="K234" s="23" t="n">
        <v>32640.5004</v>
      </c>
      <c r="L234" s="23" t="n">
        <v>13380.0004</v>
      </c>
      <c r="M234" s="23" t="n">
        <v>19260.5</v>
      </c>
      <c r="N234" s="24"/>
      <c r="O234" s="22" t="s">
        <v>30</v>
      </c>
    </row>
    <row r="235" customFormat="false" ht="17.45" hidden="true" customHeight="true" outlineLevel="0" collapsed="false">
      <c r="A235" s="19" t="s">
        <v>49</v>
      </c>
      <c r="B235" s="19"/>
      <c r="C235" s="20" t="n">
        <v>366960.001299999</v>
      </c>
      <c r="D235" s="20" t="n">
        <v>174870.0013</v>
      </c>
      <c r="E235" s="20" t="n">
        <v>192090</v>
      </c>
      <c r="F235" s="20"/>
      <c r="G235" s="20" t="n">
        <v>6855.9262</v>
      </c>
      <c r="H235" s="20" t="n">
        <v>4103.9403</v>
      </c>
      <c r="I235" s="20" t="n">
        <v>2751.9859</v>
      </c>
      <c r="J235" s="20"/>
      <c r="K235" s="20" t="n">
        <v>360104.075099999</v>
      </c>
      <c r="L235" s="20" t="n">
        <v>170766.061</v>
      </c>
      <c r="M235" s="20" t="n">
        <v>189338.0141</v>
      </c>
      <c r="N235" s="24"/>
      <c r="O235" s="21" t="s">
        <v>50</v>
      </c>
    </row>
    <row r="236" customFormat="false" ht="17.45" hidden="true" customHeight="true" outlineLevel="0" collapsed="false">
      <c r="A236" s="22" t="s">
        <v>22</v>
      </c>
      <c r="B236" s="22"/>
      <c r="C236" s="23" t="n">
        <v>53948.0024</v>
      </c>
      <c r="D236" s="23" t="n">
        <v>27471.0024</v>
      </c>
      <c r="E236" s="23" t="n">
        <v>26477</v>
      </c>
      <c r="F236" s="23"/>
      <c r="G236" s="23" t="n">
        <v>670.7001</v>
      </c>
      <c r="H236" s="23" t="n">
        <v>432.5549</v>
      </c>
      <c r="I236" s="23" t="n">
        <v>238.1452</v>
      </c>
      <c r="J236" s="23"/>
      <c r="K236" s="23" t="n">
        <v>53277.3023</v>
      </c>
      <c r="L236" s="23" t="n">
        <v>27038.4475</v>
      </c>
      <c r="M236" s="23" t="n">
        <v>26238.8548</v>
      </c>
      <c r="N236" s="24"/>
      <c r="O236" s="22" t="s">
        <v>22</v>
      </c>
    </row>
    <row r="237" customFormat="false" ht="17.45" hidden="true" customHeight="true" outlineLevel="0" collapsed="false">
      <c r="A237" s="22" t="s">
        <v>23</v>
      </c>
      <c r="B237" s="22"/>
      <c r="C237" s="23" t="n">
        <v>27558.9996</v>
      </c>
      <c r="D237" s="23" t="n">
        <v>14060.9999</v>
      </c>
      <c r="E237" s="23" t="n">
        <v>13497.9997</v>
      </c>
      <c r="F237" s="23"/>
      <c r="G237" s="23" t="n">
        <v>747.8477</v>
      </c>
      <c r="H237" s="23" t="n">
        <v>496.7852</v>
      </c>
      <c r="I237" s="23" t="n">
        <v>251.0625</v>
      </c>
      <c r="J237" s="23"/>
      <c r="K237" s="23" t="n">
        <v>26811.1519</v>
      </c>
      <c r="L237" s="23" t="n">
        <v>13564.2147</v>
      </c>
      <c r="M237" s="23" t="n">
        <v>13246.9372</v>
      </c>
      <c r="N237" s="24"/>
      <c r="O237" s="22" t="s">
        <v>23</v>
      </c>
    </row>
    <row r="238" customFormat="false" ht="17.45" hidden="true" customHeight="true" outlineLevel="0" collapsed="false">
      <c r="A238" s="22" t="s">
        <v>24</v>
      </c>
      <c r="B238" s="22"/>
      <c r="C238" s="23" t="n">
        <v>29036.9997</v>
      </c>
      <c r="D238" s="23" t="n">
        <v>14901.9998</v>
      </c>
      <c r="E238" s="23" t="n">
        <v>14134.9999</v>
      </c>
      <c r="F238" s="23"/>
      <c r="G238" s="23" t="n">
        <v>1429.4801</v>
      </c>
      <c r="H238" s="23" t="n">
        <v>840.3914</v>
      </c>
      <c r="I238" s="23" t="n">
        <v>589.0887</v>
      </c>
      <c r="J238" s="23"/>
      <c r="K238" s="23" t="n">
        <v>27607.5196</v>
      </c>
      <c r="L238" s="23" t="n">
        <v>14061.6084</v>
      </c>
      <c r="M238" s="23" t="n">
        <v>13545.9112</v>
      </c>
      <c r="N238" s="24"/>
      <c r="O238" s="22" t="s">
        <v>24</v>
      </c>
    </row>
    <row r="239" customFormat="false" ht="17.45" hidden="true" customHeight="true" outlineLevel="0" collapsed="false">
      <c r="A239" s="22" t="s">
        <v>25</v>
      </c>
      <c r="B239" s="22"/>
      <c r="C239" s="23" t="n">
        <v>27135</v>
      </c>
      <c r="D239" s="23" t="n">
        <v>14019</v>
      </c>
      <c r="E239" s="23" t="n">
        <v>13116</v>
      </c>
      <c r="F239" s="23"/>
      <c r="G239" s="23" t="n">
        <v>1566.3982</v>
      </c>
      <c r="H239" s="23" t="n">
        <v>888.7982</v>
      </c>
      <c r="I239" s="23" t="n">
        <v>677.6</v>
      </c>
      <c r="J239" s="23"/>
      <c r="K239" s="23" t="n">
        <v>25568.6018</v>
      </c>
      <c r="L239" s="23" t="n">
        <v>13130.2018</v>
      </c>
      <c r="M239" s="23" t="n">
        <v>12438.4</v>
      </c>
      <c r="N239" s="24"/>
      <c r="O239" s="22" t="s">
        <v>25</v>
      </c>
    </row>
    <row r="240" customFormat="false" ht="17.45" hidden="true" customHeight="true" outlineLevel="0" collapsed="false">
      <c r="A240" s="22" t="s">
        <v>26</v>
      </c>
      <c r="B240" s="22"/>
      <c r="C240" s="23" t="n">
        <v>24606.9995</v>
      </c>
      <c r="D240" s="23" t="n">
        <v>12556.9998</v>
      </c>
      <c r="E240" s="23" t="n">
        <v>12049.9997</v>
      </c>
      <c r="F240" s="23"/>
      <c r="G240" s="23" t="n">
        <v>1169.3701</v>
      </c>
      <c r="H240" s="23" t="n">
        <v>477.9109</v>
      </c>
      <c r="I240" s="23" t="n">
        <v>691.4592</v>
      </c>
      <c r="J240" s="23"/>
      <c r="K240" s="23" t="n">
        <v>23437.6294</v>
      </c>
      <c r="L240" s="23" t="n">
        <v>12079.0889</v>
      </c>
      <c r="M240" s="23" t="n">
        <v>11358.5405</v>
      </c>
      <c r="N240" s="24"/>
      <c r="O240" s="22" t="s">
        <v>26</v>
      </c>
    </row>
    <row r="241" customFormat="false" ht="17.45" hidden="true" customHeight="true" outlineLevel="0" collapsed="false">
      <c r="A241" s="22" t="s">
        <v>27</v>
      </c>
      <c r="B241" s="22"/>
      <c r="C241" s="23" t="n">
        <v>23806.9998</v>
      </c>
      <c r="D241" s="23" t="n">
        <v>11871.9999</v>
      </c>
      <c r="E241" s="23" t="n">
        <v>11934.9999</v>
      </c>
      <c r="F241" s="23"/>
      <c r="G241" s="23" t="n">
        <v>639.8871</v>
      </c>
      <c r="H241" s="23" t="n">
        <v>335.2568</v>
      </c>
      <c r="I241" s="23" t="n">
        <v>304.6303</v>
      </c>
      <c r="J241" s="23"/>
      <c r="K241" s="23" t="n">
        <v>23167.1127</v>
      </c>
      <c r="L241" s="23" t="n">
        <v>11536.7431</v>
      </c>
      <c r="M241" s="23" t="n">
        <v>11630.3696</v>
      </c>
      <c r="N241" s="24"/>
      <c r="O241" s="22" t="s">
        <v>27</v>
      </c>
    </row>
    <row r="242" customFormat="false" ht="17.45" hidden="true" customHeight="true" outlineLevel="0" collapsed="false">
      <c r="A242" s="25" t="s">
        <v>28</v>
      </c>
      <c r="B242" s="25"/>
      <c r="C242" s="23" t="n">
        <v>56525.0007</v>
      </c>
      <c r="D242" s="23" t="n">
        <v>26437</v>
      </c>
      <c r="E242" s="23" t="n">
        <v>30088.0007</v>
      </c>
      <c r="F242" s="23"/>
      <c r="G242" s="23" t="n">
        <v>156.0578</v>
      </c>
      <c r="H242" s="23" t="n">
        <v>156.0578</v>
      </c>
      <c r="I242" s="23" t="n">
        <v>0</v>
      </c>
      <c r="J242" s="23"/>
      <c r="K242" s="23" t="n">
        <v>56368.9429</v>
      </c>
      <c r="L242" s="23" t="n">
        <v>26280.9422</v>
      </c>
      <c r="M242" s="23" t="n">
        <v>30088.0007</v>
      </c>
      <c r="N242" s="26"/>
      <c r="O242" s="25" t="s">
        <v>28</v>
      </c>
    </row>
    <row r="243" customFormat="false" ht="17.45" hidden="true" customHeight="true" outlineLevel="0" collapsed="false">
      <c r="A243" s="25" t="s">
        <v>29</v>
      </c>
      <c r="B243" s="25"/>
      <c r="C243" s="23" t="n">
        <v>57117.0002</v>
      </c>
      <c r="D243" s="23" t="n">
        <v>25752.9999</v>
      </c>
      <c r="E243" s="23" t="n">
        <v>31364.0003</v>
      </c>
      <c r="F243" s="23"/>
      <c r="G243" s="23" t="n">
        <v>476.1851</v>
      </c>
      <c r="H243" s="23" t="n">
        <v>476.1851</v>
      </c>
      <c r="I243" s="23" t="n">
        <v>0</v>
      </c>
      <c r="J243" s="23"/>
      <c r="K243" s="23" t="n">
        <v>56640.8151</v>
      </c>
      <c r="L243" s="23" t="n">
        <v>25276.8148</v>
      </c>
      <c r="M243" s="23" t="n">
        <v>31364.0003</v>
      </c>
      <c r="N243" s="26"/>
      <c r="O243" s="25" t="s">
        <v>29</v>
      </c>
    </row>
    <row r="244" customFormat="false" ht="17.45" hidden="true" customHeight="true" outlineLevel="0" collapsed="false">
      <c r="A244" s="27" t="s">
        <v>30</v>
      </c>
      <c r="B244" s="27"/>
      <c r="C244" s="28" t="n">
        <v>67224.9994000001</v>
      </c>
      <c r="D244" s="28" t="n">
        <v>27797.9996</v>
      </c>
      <c r="E244" s="28" t="n">
        <v>39426.9998</v>
      </c>
      <c r="F244" s="28"/>
      <c r="G244" s="28" t="n">
        <v>0</v>
      </c>
      <c r="H244" s="28" t="n">
        <v>0</v>
      </c>
      <c r="I244" s="28" t="n">
        <v>0</v>
      </c>
      <c r="J244" s="28"/>
      <c r="K244" s="28" t="n">
        <v>67224.9994000001</v>
      </c>
      <c r="L244" s="28" t="n">
        <v>27797.9996</v>
      </c>
      <c r="M244" s="28" t="n">
        <v>39426.9998</v>
      </c>
      <c r="N244" s="29"/>
      <c r="O244" s="27" t="s">
        <v>30</v>
      </c>
    </row>
    <row r="245" customFormat="false" ht="17.45" hidden="true" customHeight="true" outlineLevel="0" collapsed="false">
      <c r="A245" s="25"/>
      <c r="B245" s="25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6"/>
      <c r="O245" s="25"/>
    </row>
    <row r="246" customFormat="false" ht="17.45" hidden="true" customHeight="true" outlineLevel="0" collapsed="false">
      <c r="A246" s="19" t="s">
        <v>31</v>
      </c>
      <c r="B246" s="19"/>
      <c r="C246" s="20" t="n">
        <v>111306.0002</v>
      </c>
      <c r="D246" s="20" t="n">
        <v>52582.9997</v>
      </c>
      <c r="E246" s="20" t="n">
        <v>58723.0004999999</v>
      </c>
      <c r="F246" s="20"/>
      <c r="G246" s="20" t="n">
        <v>1583.7535</v>
      </c>
      <c r="H246" s="20" t="n">
        <v>672.2653</v>
      </c>
      <c r="I246" s="20" t="n">
        <v>911.4882</v>
      </c>
      <c r="J246" s="20"/>
      <c r="K246" s="20" t="n">
        <v>109722.2467</v>
      </c>
      <c r="L246" s="20" t="n">
        <v>51910.7344</v>
      </c>
      <c r="M246" s="20" t="n">
        <v>57811.5122999999</v>
      </c>
      <c r="N246" s="24"/>
      <c r="O246" s="21" t="s">
        <v>32</v>
      </c>
    </row>
    <row r="247" customFormat="false" ht="17.45" hidden="true" customHeight="true" outlineLevel="0" collapsed="false">
      <c r="A247" s="22" t="s">
        <v>22</v>
      </c>
      <c r="B247" s="22"/>
      <c r="C247" s="23" t="n">
        <v>16356.0011</v>
      </c>
      <c r="D247" s="23" t="n">
        <v>8262.0011</v>
      </c>
      <c r="E247" s="23" t="n">
        <v>8094</v>
      </c>
      <c r="F247" s="23"/>
      <c r="G247" s="23" t="n">
        <v>128.0061</v>
      </c>
      <c r="H247" s="23" t="n">
        <v>0</v>
      </c>
      <c r="I247" s="23" t="n">
        <v>128.0061</v>
      </c>
      <c r="J247" s="23"/>
      <c r="K247" s="23" t="n">
        <v>16227.995</v>
      </c>
      <c r="L247" s="23" t="n">
        <v>8262.0011</v>
      </c>
      <c r="M247" s="23" t="n">
        <v>7965.9939</v>
      </c>
      <c r="N247" s="24"/>
      <c r="O247" s="22" t="s">
        <v>22</v>
      </c>
    </row>
    <row r="248" customFormat="false" ht="17.45" hidden="true" customHeight="true" outlineLevel="0" collapsed="false">
      <c r="A248" s="22" t="s">
        <v>23</v>
      </c>
      <c r="B248" s="22"/>
      <c r="C248" s="23" t="n">
        <v>8355.9996</v>
      </c>
      <c r="D248" s="23" t="n">
        <v>4229</v>
      </c>
      <c r="E248" s="23" t="n">
        <v>4126.9996</v>
      </c>
      <c r="F248" s="23"/>
      <c r="G248" s="23" t="n">
        <v>251.0625</v>
      </c>
      <c r="H248" s="23" t="n">
        <v>0</v>
      </c>
      <c r="I248" s="23" t="n">
        <v>251.0625</v>
      </c>
      <c r="J248" s="23"/>
      <c r="K248" s="23" t="n">
        <v>8104.9371</v>
      </c>
      <c r="L248" s="23" t="n">
        <v>4229</v>
      </c>
      <c r="M248" s="23" t="n">
        <v>3875.9371</v>
      </c>
      <c r="N248" s="24"/>
      <c r="O248" s="22" t="s">
        <v>23</v>
      </c>
    </row>
    <row r="249" customFormat="false" ht="17.45" hidden="true" customHeight="true" outlineLevel="0" collapsed="false">
      <c r="A249" s="22" t="s">
        <v>24</v>
      </c>
      <c r="B249" s="22"/>
      <c r="C249" s="23" t="n">
        <v>8802.0003</v>
      </c>
      <c r="D249" s="23" t="n">
        <v>4481.0001</v>
      </c>
      <c r="E249" s="23" t="n">
        <v>4321.0002</v>
      </c>
      <c r="F249" s="23"/>
      <c r="G249" s="23" t="n">
        <v>661.8683</v>
      </c>
      <c r="H249" s="23" t="n">
        <v>483.235</v>
      </c>
      <c r="I249" s="23" t="n">
        <v>178.6333</v>
      </c>
      <c r="J249" s="23"/>
      <c r="K249" s="23" t="n">
        <v>8140.132</v>
      </c>
      <c r="L249" s="23" t="n">
        <v>3997.7651</v>
      </c>
      <c r="M249" s="23" t="n">
        <v>4142.3669</v>
      </c>
      <c r="N249" s="24"/>
      <c r="O249" s="22" t="s">
        <v>24</v>
      </c>
    </row>
    <row r="250" customFormat="false" ht="17.45" hidden="true" customHeight="true" outlineLevel="0" collapsed="false">
      <c r="A250" s="22" t="s">
        <v>25</v>
      </c>
      <c r="B250" s="22"/>
      <c r="C250" s="23" t="n">
        <v>8223.9999</v>
      </c>
      <c r="D250" s="23" t="n">
        <v>4214.9999</v>
      </c>
      <c r="E250" s="23" t="n">
        <v>4009</v>
      </c>
      <c r="F250" s="23"/>
      <c r="G250" s="23" t="n">
        <v>111.1246</v>
      </c>
      <c r="H250" s="23" t="n">
        <v>0</v>
      </c>
      <c r="I250" s="23" t="n">
        <v>111.1246</v>
      </c>
      <c r="J250" s="23"/>
      <c r="K250" s="23" t="n">
        <v>8112.8753</v>
      </c>
      <c r="L250" s="23" t="n">
        <v>4214.9999</v>
      </c>
      <c r="M250" s="23" t="n">
        <v>3897.8754</v>
      </c>
      <c r="N250" s="24"/>
      <c r="O250" s="22" t="s">
        <v>25</v>
      </c>
    </row>
    <row r="251" customFormat="false" ht="17.45" hidden="true" customHeight="true" outlineLevel="0" collapsed="false">
      <c r="A251" s="22" t="s">
        <v>26</v>
      </c>
      <c r="B251" s="22"/>
      <c r="C251" s="23" t="n">
        <v>7459.9998</v>
      </c>
      <c r="D251" s="23" t="n">
        <v>3775.9998</v>
      </c>
      <c r="E251" s="23" t="n">
        <v>3684</v>
      </c>
      <c r="F251" s="23"/>
      <c r="G251" s="23" t="n">
        <v>243.5959</v>
      </c>
      <c r="H251" s="23" t="n">
        <v>102.9739</v>
      </c>
      <c r="I251" s="23" t="n">
        <v>140.622</v>
      </c>
      <c r="J251" s="23"/>
      <c r="K251" s="23" t="n">
        <v>7216.4039</v>
      </c>
      <c r="L251" s="23" t="n">
        <v>3673.0259</v>
      </c>
      <c r="M251" s="23" t="n">
        <v>3543.378</v>
      </c>
      <c r="N251" s="24"/>
      <c r="O251" s="22" t="s">
        <v>26</v>
      </c>
    </row>
    <row r="252" customFormat="false" ht="17.45" hidden="true" customHeight="true" outlineLevel="0" collapsed="false">
      <c r="A252" s="22" t="s">
        <v>27</v>
      </c>
      <c r="B252" s="22"/>
      <c r="C252" s="23" t="n">
        <v>7218.9997</v>
      </c>
      <c r="D252" s="23" t="n">
        <v>3569.9998</v>
      </c>
      <c r="E252" s="23" t="n">
        <v>3648.9999</v>
      </c>
      <c r="F252" s="23"/>
      <c r="G252" s="23" t="n">
        <v>188.0961</v>
      </c>
      <c r="H252" s="23" t="n">
        <v>86.0564</v>
      </c>
      <c r="I252" s="23" t="n">
        <v>102.0397</v>
      </c>
      <c r="J252" s="23"/>
      <c r="K252" s="23" t="n">
        <v>7030.9036</v>
      </c>
      <c r="L252" s="23" t="n">
        <v>3483.9434</v>
      </c>
      <c r="M252" s="23" t="n">
        <v>3546.9602</v>
      </c>
      <c r="N252" s="24"/>
      <c r="O252" s="22" t="s">
        <v>27</v>
      </c>
    </row>
    <row r="253" customFormat="false" ht="17.45" hidden="true" customHeight="true" outlineLevel="0" collapsed="false">
      <c r="A253" s="25" t="s">
        <v>28</v>
      </c>
      <c r="B253" s="25"/>
      <c r="C253" s="23" t="n">
        <v>17149</v>
      </c>
      <c r="D253" s="23" t="n">
        <v>7949.9995</v>
      </c>
      <c r="E253" s="23" t="n">
        <v>9199.0005</v>
      </c>
      <c r="F253" s="23"/>
      <c r="G253" s="23" t="n">
        <v>0</v>
      </c>
      <c r="H253" s="23" t="n">
        <v>0</v>
      </c>
      <c r="I253" s="23" t="n">
        <v>0</v>
      </c>
      <c r="J253" s="23"/>
      <c r="K253" s="23" t="n">
        <v>17149</v>
      </c>
      <c r="L253" s="23" t="n">
        <v>7949.9995</v>
      </c>
      <c r="M253" s="23" t="n">
        <v>9199.0005</v>
      </c>
      <c r="N253" s="26"/>
      <c r="O253" s="25" t="s">
        <v>28</v>
      </c>
    </row>
    <row r="254" customFormat="false" ht="17.45" hidden="true" customHeight="true" outlineLevel="0" collapsed="false">
      <c r="A254" s="25" t="s">
        <v>29</v>
      </c>
      <c r="B254" s="25"/>
      <c r="C254" s="23" t="n">
        <v>17329.9997</v>
      </c>
      <c r="D254" s="23" t="n">
        <v>7741.9999</v>
      </c>
      <c r="E254" s="23" t="n">
        <v>9587.99980000001</v>
      </c>
      <c r="F254" s="23"/>
      <c r="G254" s="23" t="n">
        <v>0</v>
      </c>
      <c r="H254" s="23" t="n">
        <v>0</v>
      </c>
      <c r="I254" s="23" t="n">
        <v>0</v>
      </c>
      <c r="J254" s="23"/>
      <c r="K254" s="23" t="n">
        <v>17329.9997</v>
      </c>
      <c r="L254" s="23" t="n">
        <v>7741.9999</v>
      </c>
      <c r="M254" s="23" t="n">
        <v>9587.99980000001</v>
      </c>
      <c r="N254" s="26"/>
      <c r="O254" s="25" t="s">
        <v>29</v>
      </c>
    </row>
    <row r="255" customFormat="false" ht="17.45" hidden="true" customHeight="true" outlineLevel="0" collapsed="false">
      <c r="A255" s="25" t="s">
        <v>30</v>
      </c>
      <c r="B255" s="25"/>
      <c r="C255" s="23" t="n">
        <v>20410.0001</v>
      </c>
      <c r="D255" s="23" t="n">
        <v>8357.9996</v>
      </c>
      <c r="E255" s="23" t="n">
        <v>12052.0005</v>
      </c>
      <c r="F255" s="23"/>
      <c r="G255" s="23" t="n">
        <v>0</v>
      </c>
      <c r="H255" s="23" t="n">
        <v>0</v>
      </c>
      <c r="I255" s="23" t="n">
        <v>0</v>
      </c>
      <c r="J255" s="23"/>
      <c r="K255" s="23" t="n">
        <v>20410.0001</v>
      </c>
      <c r="L255" s="23" t="n">
        <v>8357.9996</v>
      </c>
      <c r="M255" s="23" t="n">
        <v>12052.0005</v>
      </c>
      <c r="N255" s="26"/>
      <c r="O255" s="25" t="s">
        <v>30</v>
      </c>
    </row>
    <row r="256" customFormat="false" ht="17.45" hidden="true" customHeight="true" outlineLevel="0" collapsed="false">
      <c r="A256" s="19" t="s">
        <v>35</v>
      </c>
      <c r="B256" s="19"/>
      <c r="C256" s="20" t="n">
        <v>255654.0011</v>
      </c>
      <c r="D256" s="20" t="n">
        <v>122287.0016</v>
      </c>
      <c r="E256" s="20" t="n">
        <v>133366.9995</v>
      </c>
      <c r="F256" s="20"/>
      <c r="G256" s="20" t="n">
        <v>5272.1727</v>
      </c>
      <c r="H256" s="20" t="n">
        <v>3431.675</v>
      </c>
      <c r="I256" s="20" t="n">
        <v>1840.4977</v>
      </c>
      <c r="J256" s="20"/>
      <c r="K256" s="20" t="n">
        <v>250381.8284</v>
      </c>
      <c r="L256" s="20" t="n">
        <v>118855.3266</v>
      </c>
      <c r="M256" s="20" t="n">
        <v>131526.5018</v>
      </c>
      <c r="N256" s="24"/>
      <c r="O256" s="21" t="s">
        <v>36</v>
      </c>
    </row>
    <row r="257" customFormat="false" ht="17.45" hidden="true" customHeight="true" outlineLevel="0" collapsed="false">
      <c r="A257" s="22" t="s">
        <v>22</v>
      </c>
      <c r="B257" s="22"/>
      <c r="C257" s="23" t="n">
        <v>37592.0013</v>
      </c>
      <c r="D257" s="23" t="n">
        <v>19209.0013</v>
      </c>
      <c r="E257" s="23" t="n">
        <v>18383</v>
      </c>
      <c r="F257" s="23"/>
      <c r="G257" s="23" t="n">
        <v>542.694</v>
      </c>
      <c r="H257" s="23" t="n">
        <v>432.5549</v>
      </c>
      <c r="I257" s="23" t="n">
        <v>110.1391</v>
      </c>
      <c r="J257" s="23"/>
      <c r="K257" s="23" t="n">
        <v>37049.3073</v>
      </c>
      <c r="L257" s="23" t="n">
        <v>18776.4464</v>
      </c>
      <c r="M257" s="23" t="n">
        <v>18272.8609</v>
      </c>
      <c r="N257" s="24"/>
      <c r="O257" s="22" t="s">
        <v>22</v>
      </c>
    </row>
    <row r="258" customFormat="false" ht="17.45" hidden="true" customHeight="true" outlineLevel="0" collapsed="false">
      <c r="A258" s="22" t="s">
        <v>23</v>
      </c>
      <c r="B258" s="22"/>
      <c r="C258" s="23" t="n">
        <v>19203</v>
      </c>
      <c r="D258" s="23" t="n">
        <v>9831.9999</v>
      </c>
      <c r="E258" s="23" t="n">
        <v>9371.0001</v>
      </c>
      <c r="F258" s="23"/>
      <c r="G258" s="23" t="n">
        <v>496.7852</v>
      </c>
      <c r="H258" s="23" t="n">
        <v>496.7852</v>
      </c>
      <c r="I258" s="23" t="n">
        <v>0</v>
      </c>
      <c r="J258" s="23"/>
      <c r="K258" s="23" t="n">
        <v>18706.2148</v>
      </c>
      <c r="L258" s="23" t="n">
        <v>9335.2147</v>
      </c>
      <c r="M258" s="23" t="n">
        <v>9371.0001</v>
      </c>
      <c r="N258" s="24"/>
      <c r="O258" s="22" t="s">
        <v>23</v>
      </c>
    </row>
    <row r="259" customFormat="false" ht="17.45" hidden="true" customHeight="true" outlineLevel="0" collapsed="false">
      <c r="A259" s="22" t="s">
        <v>24</v>
      </c>
      <c r="B259" s="22"/>
      <c r="C259" s="23" t="n">
        <v>20234.9994</v>
      </c>
      <c r="D259" s="23" t="n">
        <v>10420.9997</v>
      </c>
      <c r="E259" s="23" t="n">
        <v>9813.9997</v>
      </c>
      <c r="F259" s="23"/>
      <c r="G259" s="23" t="n">
        <v>767.6118</v>
      </c>
      <c r="H259" s="23" t="n">
        <v>357.1564</v>
      </c>
      <c r="I259" s="23" t="n">
        <v>410.4554</v>
      </c>
      <c r="J259" s="23"/>
      <c r="K259" s="23" t="n">
        <v>19467.3876</v>
      </c>
      <c r="L259" s="23" t="n">
        <v>10063.8433</v>
      </c>
      <c r="M259" s="23" t="n">
        <v>9403.5443</v>
      </c>
      <c r="N259" s="24"/>
      <c r="O259" s="22" t="s">
        <v>24</v>
      </c>
    </row>
    <row r="260" customFormat="false" ht="17.45" hidden="true" customHeight="true" outlineLevel="0" collapsed="false">
      <c r="A260" s="22" t="s">
        <v>25</v>
      </c>
      <c r="B260" s="22"/>
      <c r="C260" s="23" t="n">
        <v>18911.0001</v>
      </c>
      <c r="D260" s="23" t="n">
        <v>9804.0001</v>
      </c>
      <c r="E260" s="23" t="n">
        <v>9107</v>
      </c>
      <c r="F260" s="23"/>
      <c r="G260" s="23" t="n">
        <v>1455.2736</v>
      </c>
      <c r="H260" s="23" t="n">
        <v>888.7982</v>
      </c>
      <c r="I260" s="23" t="n">
        <v>566.4754</v>
      </c>
      <c r="J260" s="23"/>
      <c r="K260" s="23" t="n">
        <v>17455.7265</v>
      </c>
      <c r="L260" s="23" t="n">
        <v>8915.2019</v>
      </c>
      <c r="M260" s="23" t="n">
        <v>8540.5246</v>
      </c>
      <c r="N260" s="24"/>
      <c r="O260" s="22" t="s">
        <v>25</v>
      </c>
    </row>
    <row r="261" customFormat="false" ht="17.45" hidden="true" customHeight="true" outlineLevel="0" collapsed="false">
      <c r="A261" s="22" t="s">
        <v>26</v>
      </c>
      <c r="B261" s="22"/>
      <c r="C261" s="23" t="n">
        <v>17146.9997</v>
      </c>
      <c r="D261" s="23" t="n">
        <v>8781</v>
      </c>
      <c r="E261" s="23" t="n">
        <v>8365.9997</v>
      </c>
      <c r="F261" s="23"/>
      <c r="G261" s="23" t="n">
        <v>925.7742</v>
      </c>
      <c r="H261" s="23" t="n">
        <v>374.937</v>
      </c>
      <c r="I261" s="23" t="n">
        <v>550.8372</v>
      </c>
      <c r="J261" s="23"/>
      <c r="K261" s="23" t="n">
        <v>16221.2255</v>
      </c>
      <c r="L261" s="23" t="n">
        <v>8406.063</v>
      </c>
      <c r="M261" s="23" t="n">
        <v>7815.1625</v>
      </c>
      <c r="N261" s="24"/>
      <c r="O261" s="22" t="s">
        <v>26</v>
      </c>
    </row>
    <row r="262" customFormat="false" ht="17.45" hidden="true" customHeight="true" outlineLevel="0" collapsed="false">
      <c r="A262" s="22" t="s">
        <v>27</v>
      </c>
      <c r="B262" s="22"/>
      <c r="C262" s="23" t="n">
        <v>16588.0001</v>
      </c>
      <c r="D262" s="23" t="n">
        <v>8302.0001</v>
      </c>
      <c r="E262" s="23" t="n">
        <v>8286</v>
      </c>
      <c r="F262" s="23"/>
      <c r="G262" s="23" t="n">
        <v>451.791</v>
      </c>
      <c r="H262" s="23" t="n">
        <v>249.2004</v>
      </c>
      <c r="I262" s="23" t="n">
        <v>202.5906</v>
      </c>
      <c r="J262" s="23"/>
      <c r="K262" s="23" t="n">
        <v>16136.2091</v>
      </c>
      <c r="L262" s="23" t="n">
        <v>8052.7997</v>
      </c>
      <c r="M262" s="23" t="n">
        <v>8083.4094</v>
      </c>
      <c r="N262" s="24"/>
      <c r="O262" s="22" t="s">
        <v>27</v>
      </c>
    </row>
    <row r="263" customFormat="false" ht="17.45" hidden="true" customHeight="true" outlineLevel="0" collapsed="false">
      <c r="A263" s="25" t="s">
        <v>28</v>
      </c>
      <c r="B263" s="25"/>
      <c r="C263" s="23" t="n">
        <v>39376.0007</v>
      </c>
      <c r="D263" s="23" t="n">
        <v>18487.0005</v>
      </c>
      <c r="E263" s="23" t="n">
        <v>20889.0002</v>
      </c>
      <c r="F263" s="23"/>
      <c r="G263" s="23" t="n">
        <v>156.0578</v>
      </c>
      <c r="H263" s="23" t="n">
        <v>156.0578</v>
      </c>
      <c r="I263" s="23" t="n">
        <v>0</v>
      </c>
      <c r="J263" s="23"/>
      <c r="K263" s="23" t="n">
        <v>39219.9429</v>
      </c>
      <c r="L263" s="23" t="n">
        <v>18330.9427</v>
      </c>
      <c r="M263" s="23" t="n">
        <v>20889.0002</v>
      </c>
      <c r="N263" s="26"/>
      <c r="O263" s="25" t="s">
        <v>28</v>
      </c>
    </row>
    <row r="264" customFormat="false" ht="17.45" hidden="true" customHeight="true" outlineLevel="0" collapsed="false">
      <c r="A264" s="25" t="s">
        <v>29</v>
      </c>
      <c r="B264" s="25"/>
      <c r="C264" s="23" t="n">
        <v>39787.0005</v>
      </c>
      <c r="D264" s="23" t="n">
        <v>18011</v>
      </c>
      <c r="E264" s="23" t="n">
        <v>21776.0005</v>
      </c>
      <c r="F264" s="23"/>
      <c r="G264" s="23" t="n">
        <v>476.1851</v>
      </c>
      <c r="H264" s="23" t="n">
        <v>476.1851</v>
      </c>
      <c r="I264" s="23" t="n">
        <v>0</v>
      </c>
      <c r="J264" s="23"/>
      <c r="K264" s="23" t="n">
        <v>39310.8154</v>
      </c>
      <c r="L264" s="23" t="n">
        <v>17534.8149</v>
      </c>
      <c r="M264" s="23" t="n">
        <v>21776.0005</v>
      </c>
      <c r="N264" s="26"/>
      <c r="O264" s="25" t="s">
        <v>29</v>
      </c>
    </row>
    <row r="265" customFormat="false" ht="17.45" hidden="true" customHeight="true" outlineLevel="0" collapsed="false">
      <c r="A265" s="27" t="s">
        <v>30</v>
      </c>
      <c r="B265" s="27"/>
      <c r="C265" s="28" t="n">
        <v>46814.9993000001</v>
      </c>
      <c r="D265" s="28" t="n">
        <v>19440</v>
      </c>
      <c r="E265" s="28" t="n">
        <v>27374.9993</v>
      </c>
      <c r="F265" s="28"/>
      <c r="G265" s="28" t="n">
        <v>0</v>
      </c>
      <c r="H265" s="28" t="n">
        <v>0</v>
      </c>
      <c r="I265" s="28" t="n">
        <v>0</v>
      </c>
      <c r="J265" s="28"/>
      <c r="K265" s="28" t="n">
        <v>46814.9993000001</v>
      </c>
      <c r="L265" s="28" t="n">
        <v>19440</v>
      </c>
      <c r="M265" s="28" t="n">
        <v>27374.9993</v>
      </c>
      <c r="N265" s="29"/>
      <c r="O265" s="27" t="s">
        <v>30</v>
      </c>
    </row>
    <row r="266" customFormat="false" ht="17.45" hidden="true" customHeight="true" outlineLevel="0" collapsed="false"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</row>
    <row r="267" customFormat="false" ht="17.45" hidden="true" customHeight="true" outlineLevel="0" collapsed="false">
      <c r="A267" s="19" t="s">
        <v>51</v>
      </c>
      <c r="B267" s="19"/>
      <c r="C267" s="20" t="n">
        <v>618064.000699999</v>
      </c>
      <c r="D267" s="20" t="n">
        <v>305086.9998</v>
      </c>
      <c r="E267" s="20" t="n">
        <v>312977.0009</v>
      </c>
      <c r="F267" s="20"/>
      <c r="G267" s="20" t="n">
        <v>21678.7768</v>
      </c>
      <c r="H267" s="20" t="n">
        <v>11517.0639</v>
      </c>
      <c r="I267" s="20" t="n">
        <v>10161.7129</v>
      </c>
      <c r="J267" s="20"/>
      <c r="K267" s="20" t="n">
        <v>596385.223899999</v>
      </c>
      <c r="L267" s="20" t="n">
        <v>293569.9359</v>
      </c>
      <c r="M267" s="20" t="n">
        <v>302815.288</v>
      </c>
      <c r="N267" s="24"/>
      <c r="O267" s="21" t="s">
        <v>52</v>
      </c>
    </row>
    <row r="268" customFormat="false" ht="17.45" hidden="true" customHeight="true" outlineLevel="0" collapsed="false">
      <c r="A268" s="22" t="s">
        <v>22</v>
      </c>
      <c r="B268" s="22"/>
      <c r="C268" s="23" t="n">
        <v>102623.0013</v>
      </c>
      <c r="D268" s="23" t="n">
        <v>52250.0003</v>
      </c>
      <c r="E268" s="23" t="n">
        <v>50373.001</v>
      </c>
      <c r="F268" s="23"/>
      <c r="G268" s="23" t="n">
        <v>2128.1328</v>
      </c>
      <c r="H268" s="23" t="n">
        <v>1604.9437</v>
      </c>
      <c r="I268" s="23" t="n">
        <v>523.1891</v>
      </c>
      <c r="J268" s="23"/>
      <c r="K268" s="23" t="n">
        <v>100494.8685</v>
      </c>
      <c r="L268" s="23" t="n">
        <v>50645.0566</v>
      </c>
      <c r="M268" s="23" t="n">
        <v>49849.8119</v>
      </c>
      <c r="N268" s="24"/>
      <c r="O268" s="22" t="s">
        <v>22</v>
      </c>
    </row>
    <row r="269" customFormat="false" ht="17.45" hidden="true" customHeight="true" outlineLevel="0" collapsed="false">
      <c r="A269" s="22" t="s">
        <v>23</v>
      </c>
      <c r="B269" s="22"/>
      <c r="C269" s="23" t="n">
        <v>48290.0008</v>
      </c>
      <c r="D269" s="23" t="n">
        <v>24431.0006</v>
      </c>
      <c r="E269" s="23" t="n">
        <v>23859.0002</v>
      </c>
      <c r="F269" s="23"/>
      <c r="G269" s="23" t="n">
        <v>3678.6443</v>
      </c>
      <c r="H269" s="23" t="n">
        <v>1737.8766</v>
      </c>
      <c r="I269" s="23" t="n">
        <v>1940.7677</v>
      </c>
      <c r="J269" s="23"/>
      <c r="K269" s="23" t="n">
        <v>44611.3565</v>
      </c>
      <c r="L269" s="23" t="n">
        <v>22693.124</v>
      </c>
      <c r="M269" s="23" t="n">
        <v>21918.2325</v>
      </c>
      <c r="N269" s="24"/>
      <c r="O269" s="22" t="s">
        <v>23</v>
      </c>
    </row>
    <row r="270" customFormat="false" ht="17.45" hidden="true" customHeight="true" outlineLevel="0" collapsed="false">
      <c r="A270" s="22" t="s">
        <v>24</v>
      </c>
      <c r="B270" s="22"/>
      <c r="C270" s="23" t="n">
        <v>47662.9998</v>
      </c>
      <c r="D270" s="23" t="n">
        <v>24379.9999</v>
      </c>
      <c r="E270" s="23" t="n">
        <v>23282.9999</v>
      </c>
      <c r="F270" s="23"/>
      <c r="G270" s="23" t="n">
        <v>3973.7162</v>
      </c>
      <c r="H270" s="23" t="n">
        <v>2185.9516</v>
      </c>
      <c r="I270" s="23" t="n">
        <v>1787.7646</v>
      </c>
      <c r="J270" s="23"/>
      <c r="K270" s="23" t="n">
        <v>43689.2836</v>
      </c>
      <c r="L270" s="23" t="n">
        <v>22194.0483</v>
      </c>
      <c r="M270" s="23" t="n">
        <v>21495.2353</v>
      </c>
      <c r="N270" s="24"/>
      <c r="O270" s="22" t="s">
        <v>24</v>
      </c>
    </row>
    <row r="271" customFormat="false" ht="17.45" hidden="true" customHeight="true" outlineLevel="0" collapsed="false">
      <c r="A271" s="22" t="s">
        <v>25</v>
      </c>
      <c r="B271" s="22"/>
      <c r="C271" s="23" t="n">
        <v>44768.9999</v>
      </c>
      <c r="D271" s="23" t="n">
        <v>22822.0002</v>
      </c>
      <c r="E271" s="23" t="n">
        <v>21946.9997</v>
      </c>
      <c r="F271" s="23"/>
      <c r="G271" s="23" t="n">
        <v>2347.1933</v>
      </c>
      <c r="H271" s="23" t="n">
        <v>1010.2056</v>
      </c>
      <c r="I271" s="23" t="n">
        <v>1336.9877</v>
      </c>
      <c r="J271" s="23"/>
      <c r="K271" s="23" t="n">
        <v>42421.8066</v>
      </c>
      <c r="L271" s="23" t="n">
        <v>21811.7946</v>
      </c>
      <c r="M271" s="23" t="n">
        <v>20610.012</v>
      </c>
      <c r="N271" s="24"/>
      <c r="O271" s="22" t="s">
        <v>25</v>
      </c>
    </row>
    <row r="272" customFormat="false" ht="17.45" hidden="true" customHeight="true" outlineLevel="0" collapsed="false">
      <c r="A272" s="22" t="s">
        <v>26</v>
      </c>
      <c r="B272" s="22"/>
      <c r="C272" s="23" t="n">
        <v>49543.9996</v>
      </c>
      <c r="D272" s="23" t="n">
        <v>26167.9991</v>
      </c>
      <c r="E272" s="23" t="n">
        <v>23376.0005</v>
      </c>
      <c r="F272" s="23"/>
      <c r="G272" s="23" t="n">
        <v>3542.2565</v>
      </c>
      <c r="H272" s="23" t="n">
        <v>2223.9917</v>
      </c>
      <c r="I272" s="23" t="n">
        <v>1318.2648</v>
      </c>
      <c r="J272" s="23"/>
      <c r="K272" s="23" t="n">
        <v>46001.7431</v>
      </c>
      <c r="L272" s="23" t="n">
        <v>23944.0074</v>
      </c>
      <c r="M272" s="23" t="n">
        <v>22057.7357</v>
      </c>
      <c r="N272" s="24"/>
      <c r="O272" s="22" t="s">
        <v>26</v>
      </c>
    </row>
    <row r="273" customFormat="false" ht="17.45" hidden="true" customHeight="true" outlineLevel="0" collapsed="false">
      <c r="A273" s="22" t="s">
        <v>27</v>
      </c>
      <c r="B273" s="22"/>
      <c r="C273" s="23" t="n">
        <v>53798.9998</v>
      </c>
      <c r="D273" s="23" t="n">
        <v>28214.9995</v>
      </c>
      <c r="E273" s="23" t="n">
        <v>25584.0003</v>
      </c>
      <c r="F273" s="23"/>
      <c r="G273" s="23" t="n">
        <v>2012.9494</v>
      </c>
      <c r="H273" s="23" t="n">
        <v>740.3914</v>
      </c>
      <c r="I273" s="23" t="n">
        <v>1272.558</v>
      </c>
      <c r="J273" s="23"/>
      <c r="K273" s="23" t="n">
        <v>51786.0504</v>
      </c>
      <c r="L273" s="23" t="n">
        <v>27474.6081</v>
      </c>
      <c r="M273" s="23" t="n">
        <v>24311.4423</v>
      </c>
      <c r="N273" s="24"/>
      <c r="O273" s="22" t="s">
        <v>27</v>
      </c>
    </row>
    <row r="274" customFormat="false" ht="17.45" hidden="true" customHeight="true" outlineLevel="0" collapsed="false">
      <c r="A274" s="25" t="s">
        <v>28</v>
      </c>
      <c r="B274" s="25"/>
      <c r="C274" s="23" t="n">
        <v>107094.9985</v>
      </c>
      <c r="D274" s="23" t="n">
        <v>52338.0003</v>
      </c>
      <c r="E274" s="23" t="n">
        <v>54756.9982</v>
      </c>
      <c r="F274" s="23"/>
      <c r="G274" s="23" t="n">
        <v>2412.3851</v>
      </c>
      <c r="H274" s="23" t="n">
        <v>1693.6491</v>
      </c>
      <c r="I274" s="23" t="n">
        <v>718.736</v>
      </c>
      <c r="J274" s="23"/>
      <c r="K274" s="23" t="n">
        <v>104682.6134</v>
      </c>
      <c r="L274" s="23" t="n">
        <v>50644.3512</v>
      </c>
      <c r="M274" s="23" t="n">
        <v>54038.2622</v>
      </c>
      <c r="N274" s="26"/>
      <c r="O274" s="25" t="s">
        <v>28</v>
      </c>
    </row>
    <row r="275" customFormat="false" ht="17.45" hidden="true" customHeight="true" outlineLevel="0" collapsed="false">
      <c r="A275" s="25" t="s">
        <v>29</v>
      </c>
      <c r="B275" s="25"/>
      <c r="C275" s="23" t="n">
        <v>85474.9995</v>
      </c>
      <c r="D275" s="23" t="n">
        <v>40829</v>
      </c>
      <c r="E275" s="23" t="n">
        <v>44645.9995</v>
      </c>
      <c r="F275" s="23"/>
      <c r="G275" s="23" t="n">
        <v>485.9397</v>
      </c>
      <c r="H275" s="23" t="n">
        <v>0</v>
      </c>
      <c r="I275" s="23" t="n">
        <v>485.9397</v>
      </c>
      <c r="J275" s="23"/>
      <c r="K275" s="23" t="n">
        <v>84989.0598</v>
      </c>
      <c r="L275" s="23" t="n">
        <v>40829</v>
      </c>
      <c r="M275" s="23" t="n">
        <v>44160.0598</v>
      </c>
      <c r="N275" s="26"/>
      <c r="O275" s="25" t="s">
        <v>29</v>
      </c>
    </row>
    <row r="276" customFormat="false" ht="17.45" hidden="true" customHeight="true" outlineLevel="0" collapsed="false">
      <c r="A276" s="25" t="s">
        <v>30</v>
      </c>
      <c r="B276" s="25"/>
      <c r="C276" s="23" t="n">
        <v>78806.0015</v>
      </c>
      <c r="D276" s="23" t="n">
        <v>33653.9999</v>
      </c>
      <c r="E276" s="23" t="n">
        <v>45152.0016</v>
      </c>
      <c r="F276" s="23"/>
      <c r="G276" s="23" t="n">
        <v>1097.5595</v>
      </c>
      <c r="H276" s="23" t="n">
        <v>320.0542</v>
      </c>
      <c r="I276" s="23" t="n">
        <v>777.5053</v>
      </c>
      <c r="J276" s="23"/>
      <c r="K276" s="23" t="n">
        <v>77708.442</v>
      </c>
      <c r="L276" s="23" t="n">
        <v>33333.9457</v>
      </c>
      <c r="M276" s="23" t="n">
        <v>44374.4963</v>
      </c>
      <c r="N276" s="26"/>
      <c r="O276" s="25" t="s">
        <v>30</v>
      </c>
    </row>
    <row r="277" customFormat="false" ht="17.45" hidden="true" customHeight="true" outlineLevel="0" collapsed="false">
      <c r="A277" s="19" t="s">
        <v>31</v>
      </c>
      <c r="B277" s="19"/>
      <c r="C277" s="20" t="n">
        <v>231074.0002</v>
      </c>
      <c r="D277" s="20" t="n">
        <v>113646.0005</v>
      </c>
      <c r="E277" s="20" t="n">
        <v>117427.9997</v>
      </c>
      <c r="F277" s="20"/>
      <c r="G277" s="20" t="n">
        <v>8588.472</v>
      </c>
      <c r="H277" s="20" t="n">
        <v>5175.904</v>
      </c>
      <c r="I277" s="20" t="n">
        <v>3412.568</v>
      </c>
      <c r="J277" s="20"/>
      <c r="K277" s="20" t="n">
        <v>222485.5282</v>
      </c>
      <c r="L277" s="20" t="n">
        <v>108470.0965</v>
      </c>
      <c r="M277" s="20" t="n">
        <v>114015.4317</v>
      </c>
      <c r="N277" s="24"/>
      <c r="O277" s="21" t="s">
        <v>32</v>
      </c>
    </row>
    <row r="278" customFormat="false" ht="17.45" hidden="true" customHeight="true" outlineLevel="0" collapsed="false">
      <c r="A278" s="22" t="s">
        <v>22</v>
      </c>
      <c r="B278" s="22"/>
      <c r="C278" s="23" t="n">
        <v>38363.0013</v>
      </c>
      <c r="D278" s="23" t="n">
        <v>19464.0006</v>
      </c>
      <c r="E278" s="23" t="n">
        <v>18899.0007</v>
      </c>
      <c r="F278" s="23"/>
      <c r="G278" s="23" t="n">
        <v>430.3264</v>
      </c>
      <c r="H278" s="23" t="n">
        <v>430.3264</v>
      </c>
      <c r="I278" s="23" t="n">
        <v>0</v>
      </c>
      <c r="J278" s="23"/>
      <c r="K278" s="23" t="n">
        <v>37932.6749</v>
      </c>
      <c r="L278" s="23" t="n">
        <v>19033.6742</v>
      </c>
      <c r="M278" s="23" t="n">
        <v>18899.0007</v>
      </c>
      <c r="N278" s="24"/>
      <c r="O278" s="22" t="s">
        <v>22</v>
      </c>
    </row>
    <row r="279" customFormat="false" ht="17.45" hidden="true" customHeight="true" outlineLevel="0" collapsed="false">
      <c r="A279" s="22" t="s">
        <v>23</v>
      </c>
      <c r="B279" s="22"/>
      <c r="C279" s="23" t="n">
        <v>18054.0004</v>
      </c>
      <c r="D279" s="23" t="n">
        <v>9101.0003</v>
      </c>
      <c r="E279" s="23" t="n">
        <v>8953.0001</v>
      </c>
      <c r="F279" s="23"/>
      <c r="G279" s="23" t="n">
        <v>1554.3985</v>
      </c>
      <c r="H279" s="23" t="n">
        <v>1036.3656</v>
      </c>
      <c r="I279" s="23" t="n">
        <v>518.0329</v>
      </c>
      <c r="J279" s="23"/>
      <c r="K279" s="23" t="n">
        <v>16499.6019</v>
      </c>
      <c r="L279" s="23" t="n">
        <v>8064.6347</v>
      </c>
      <c r="M279" s="23" t="n">
        <v>8434.9672</v>
      </c>
      <c r="N279" s="24"/>
      <c r="O279" s="22" t="s">
        <v>23</v>
      </c>
    </row>
    <row r="280" customFormat="false" ht="17.45" hidden="true" customHeight="true" outlineLevel="0" collapsed="false">
      <c r="A280" s="22" t="s">
        <v>24</v>
      </c>
      <c r="B280" s="22"/>
      <c r="C280" s="23" t="n">
        <v>17817.9997</v>
      </c>
      <c r="D280" s="23" t="n">
        <v>9082</v>
      </c>
      <c r="E280" s="23" t="n">
        <v>8735.9997</v>
      </c>
      <c r="F280" s="23"/>
      <c r="G280" s="23" t="n">
        <v>1418.5766</v>
      </c>
      <c r="H280" s="23" t="n">
        <v>863.4214</v>
      </c>
      <c r="I280" s="23" t="n">
        <v>555.1552</v>
      </c>
      <c r="J280" s="23"/>
      <c r="K280" s="23" t="n">
        <v>16399.4231</v>
      </c>
      <c r="L280" s="23" t="n">
        <v>8218.5786</v>
      </c>
      <c r="M280" s="23" t="n">
        <v>8180.8445</v>
      </c>
      <c r="N280" s="24"/>
      <c r="O280" s="22" t="s">
        <v>24</v>
      </c>
    </row>
    <row r="281" customFormat="false" ht="17.45" hidden="true" customHeight="true" outlineLevel="0" collapsed="false">
      <c r="A281" s="22" t="s">
        <v>25</v>
      </c>
      <c r="B281" s="22"/>
      <c r="C281" s="23" t="n">
        <v>16735.0001</v>
      </c>
      <c r="D281" s="23" t="n">
        <v>8501.0003</v>
      </c>
      <c r="E281" s="23" t="n">
        <v>8233.9998</v>
      </c>
      <c r="F281" s="23"/>
      <c r="G281" s="23" t="n">
        <v>1394.7773</v>
      </c>
      <c r="H281" s="23" t="n">
        <v>405.0864</v>
      </c>
      <c r="I281" s="23" t="n">
        <v>989.6909</v>
      </c>
      <c r="J281" s="23"/>
      <c r="K281" s="23" t="n">
        <v>15340.2228</v>
      </c>
      <c r="L281" s="23" t="n">
        <v>8095.9139</v>
      </c>
      <c r="M281" s="23" t="n">
        <v>7244.3089</v>
      </c>
      <c r="N281" s="24"/>
      <c r="O281" s="22" t="s">
        <v>25</v>
      </c>
    </row>
    <row r="282" customFormat="false" ht="17.45" hidden="true" customHeight="true" outlineLevel="0" collapsed="false">
      <c r="A282" s="22" t="s">
        <v>26</v>
      </c>
      <c r="B282" s="22"/>
      <c r="C282" s="23" t="n">
        <v>18517.999</v>
      </c>
      <c r="D282" s="23" t="n">
        <v>9747.9991</v>
      </c>
      <c r="E282" s="23" t="n">
        <v>8769.9999</v>
      </c>
      <c r="F282" s="23"/>
      <c r="G282" s="23" t="n">
        <v>1821.2522</v>
      </c>
      <c r="H282" s="23" t="n">
        <v>1269.901</v>
      </c>
      <c r="I282" s="23" t="n">
        <v>551.3512</v>
      </c>
      <c r="J282" s="23"/>
      <c r="K282" s="23" t="n">
        <v>16696.7468</v>
      </c>
      <c r="L282" s="23" t="n">
        <v>8478.0981</v>
      </c>
      <c r="M282" s="23" t="n">
        <v>8218.64870000001</v>
      </c>
      <c r="N282" s="24"/>
      <c r="O282" s="22" t="s">
        <v>26</v>
      </c>
    </row>
    <row r="283" customFormat="false" ht="17.45" hidden="true" customHeight="true" outlineLevel="0" collapsed="false">
      <c r="A283" s="22" t="s">
        <v>27</v>
      </c>
      <c r="B283" s="22"/>
      <c r="C283" s="23" t="n">
        <v>20110.0003</v>
      </c>
      <c r="D283" s="23" t="n">
        <v>10511</v>
      </c>
      <c r="E283" s="23" t="n">
        <v>9599.0003</v>
      </c>
      <c r="F283" s="23"/>
      <c r="G283" s="23" t="n">
        <v>945.5032</v>
      </c>
      <c r="H283" s="23" t="n">
        <v>317.6361</v>
      </c>
      <c r="I283" s="23" t="n">
        <v>627.8671</v>
      </c>
      <c r="J283" s="23"/>
      <c r="K283" s="23" t="n">
        <v>19164.4971</v>
      </c>
      <c r="L283" s="23" t="n">
        <v>10193.3639</v>
      </c>
      <c r="M283" s="23" t="n">
        <v>8971.1332</v>
      </c>
      <c r="N283" s="24"/>
      <c r="O283" s="22" t="s">
        <v>27</v>
      </c>
    </row>
    <row r="284" customFormat="false" ht="17.45" hidden="true" customHeight="true" outlineLevel="0" collapsed="false">
      <c r="A284" s="25" t="s">
        <v>28</v>
      </c>
      <c r="B284" s="25"/>
      <c r="C284" s="23" t="n">
        <v>40038.999</v>
      </c>
      <c r="D284" s="23" t="n">
        <v>19495</v>
      </c>
      <c r="E284" s="23" t="n">
        <v>20543.999</v>
      </c>
      <c r="F284" s="23"/>
      <c r="G284" s="23" t="n">
        <v>853.1671</v>
      </c>
      <c r="H284" s="23" t="n">
        <v>853.1671</v>
      </c>
      <c r="I284" s="23" t="n">
        <v>0</v>
      </c>
      <c r="J284" s="23"/>
      <c r="K284" s="23" t="n">
        <v>39185.8319</v>
      </c>
      <c r="L284" s="23" t="n">
        <v>18641.8329</v>
      </c>
      <c r="M284" s="23" t="n">
        <v>20543.999</v>
      </c>
      <c r="N284" s="26"/>
      <c r="O284" s="25" t="s">
        <v>28</v>
      </c>
    </row>
    <row r="285" customFormat="false" ht="17.45" hidden="true" customHeight="true" outlineLevel="0" collapsed="false">
      <c r="A285" s="25" t="s">
        <v>29</v>
      </c>
      <c r="B285" s="25"/>
      <c r="C285" s="23" t="n">
        <v>31958.9995</v>
      </c>
      <c r="D285" s="23" t="n">
        <v>15208</v>
      </c>
      <c r="E285" s="23" t="n">
        <v>16750.9995</v>
      </c>
      <c r="F285" s="23"/>
      <c r="G285" s="23" t="n">
        <v>170.4707</v>
      </c>
      <c r="H285" s="23" t="n">
        <v>0</v>
      </c>
      <c r="I285" s="23" t="n">
        <v>170.4707</v>
      </c>
      <c r="J285" s="23"/>
      <c r="K285" s="23" t="n">
        <v>31788.5288</v>
      </c>
      <c r="L285" s="23" t="n">
        <v>15208</v>
      </c>
      <c r="M285" s="23" t="n">
        <v>16580.5288</v>
      </c>
      <c r="N285" s="26"/>
      <c r="O285" s="25" t="s">
        <v>29</v>
      </c>
    </row>
    <row r="286" customFormat="false" ht="17.45" hidden="true" customHeight="true" outlineLevel="0" collapsed="false">
      <c r="A286" s="27" t="s">
        <v>30</v>
      </c>
      <c r="B286" s="27"/>
      <c r="C286" s="28" t="n">
        <v>29478.0009</v>
      </c>
      <c r="D286" s="28" t="n">
        <v>12536.0002</v>
      </c>
      <c r="E286" s="28" t="n">
        <v>16942.0007</v>
      </c>
      <c r="F286" s="28"/>
      <c r="G286" s="28" t="n">
        <v>0</v>
      </c>
      <c r="H286" s="28" t="n">
        <v>0</v>
      </c>
      <c r="I286" s="28" t="n">
        <v>0</v>
      </c>
      <c r="J286" s="28"/>
      <c r="K286" s="28" t="n">
        <v>29478.0009</v>
      </c>
      <c r="L286" s="28" t="n">
        <v>12536.0002</v>
      </c>
      <c r="M286" s="28" t="n">
        <v>16942.0007</v>
      </c>
      <c r="N286" s="29"/>
      <c r="O286" s="27" t="s">
        <v>30</v>
      </c>
    </row>
    <row r="287" customFormat="false" ht="17.45" hidden="true" customHeight="true" outlineLevel="0" collapsed="false">
      <c r="A287" s="25"/>
      <c r="B287" s="25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6"/>
      <c r="O287" s="25"/>
    </row>
    <row r="288" customFormat="false" ht="17.45" hidden="true" customHeight="true" outlineLevel="0" collapsed="false">
      <c r="A288" s="19" t="s">
        <v>35</v>
      </c>
      <c r="B288" s="19"/>
      <c r="C288" s="20" t="n">
        <v>386990.0005</v>
      </c>
      <c r="D288" s="20" t="n">
        <v>191440.9993</v>
      </c>
      <c r="E288" s="20" t="n">
        <v>195549.0012</v>
      </c>
      <c r="F288" s="20"/>
      <c r="G288" s="20" t="n">
        <v>13090.3048</v>
      </c>
      <c r="H288" s="20" t="n">
        <v>6341.1599</v>
      </c>
      <c r="I288" s="20" t="n">
        <v>6749.1449</v>
      </c>
      <c r="J288" s="20"/>
      <c r="K288" s="20" t="n">
        <v>373899.6957</v>
      </c>
      <c r="L288" s="20" t="n">
        <v>185099.8394</v>
      </c>
      <c r="M288" s="20" t="n">
        <v>188799.8563</v>
      </c>
      <c r="N288" s="24"/>
      <c r="O288" s="21" t="s">
        <v>36</v>
      </c>
    </row>
    <row r="289" customFormat="false" ht="17.45" hidden="true" customHeight="true" outlineLevel="0" collapsed="false">
      <c r="A289" s="22" t="s">
        <v>22</v>
      </c>
      <c r="B289" s="22"/>
      <c r="C289" s="23" t="n">
        <v>64260</v>
      </c>
      <c r="D289" s="23" t="n">
        <v>32785.9997</v>
      </c>
      <c r="E289" s="23" t="n">
        <v>31474.0003</v>
      </c>
      <c r="F289" s="23"/>
      <c r="G289" s="23" t="n">
        <v>1697.8064</v>
      </c>
      <c r="H289" s="23" t="n">
        <v>1174.6173</v>
      </c>
      <c r="I289" s="23" t="n">
        <v>523.1891</v>
      </c>
      <c r="J289" s="23"/>
      <c r="K289" s="23" t="n">
        <v>62562.1936</v>
      </c>
      <c r="L289" s="23" t="n">
        <v>31611.3824</v>
      </c>
      <c r="M289" s="23" t="n">
        <v>30950.8112</v>
      </c>
      <c r="N289" s="24"/>
      <c r="O289" s="22" t="s">
        <v>22</v>
      </c>
    </row>
    <row r="290" customFormat="false" ht="17.45" hidden="true" customHeight="true" outlineLevel="0" collapsed="false">
      <c r="A290" s="22" t="s">
        <v>23</v>
      </c>
      <c r="B290" s="22"/>
      <c r="C290" s="23" t="n">
        <v>30236.0004</v>
      </c>
      <c r="D290" s="23" t="n">
        <v>15330.0003</v>
      </c>
      <c r="E290" s="23" t="n">
        <v>14906.0001</v>
      </c>
      <c r="F290" s="23"/>
      <c r="G290" s="23" t="n">
        <v>2124.2458</v>
      </c>
      <c r="H290" s="23" t="n">
        <v>701.511</v>
      </c>
      <c r="I290" s="23" t="n">
        <v>1422.7348</v>
      </c>
      <c r="J290" s="23"/>
      <c r="K290" s="23" t="n">
        <v>28111.7546</v>
      </c>
      <c r="L290" s="23" t="n">
        <v>14628.4893</v>
      </c>
      <c r="M290" s="23" t="n">
        <v>13483.2653</v>
      </c>
      <c r="N290" s="24"/>
      <c r="O290" s="22" t="s">
        <v>23</v>
      </c>
    </row>
    <row r="291" customFormat="false" ht="17.45" hidden="true" customHeight="true" outlineLevel="0" collapsed="false">
      <c r="A291" s="22" t="s">
        <v>24</v>
      </c>
      <c r="B291" s="22"/>
      <c r="C291" s="23" t="n">
        <v>29845.0001</v>
      </c>
      <c r="D291" s="23" t="n">
        <v>15297.9999</v>
      </c>
      <c r="E291" s="23" t="n">
        <v>14547.0002</v>
      </c>
      <c r="F291" s="23"/>
      <c r="G291" s="23" t="n">
        <v>2555.1396</v>
      </c>
      <c r="H291" s="23" t="n">
        <v>1322.5302</v>
      </c>
      <c r="I291" s="23" t="n">
        <v>1232.6094</v>
      </c>
      <c r="J291" s="23"/>
      <c r="K291" s="23" t="n">
        <v>27289.8605</v>
      </c>
      <c r="L291" s="23" t="n">
        <v>13975.4697</v>
      </c>
      <c r="M291" s="23" t="n">
        <v>13314.3908</v>
      </c>
      <c r="N291" s="24"/>
      <c r="O291" s="22" t="s">
        <v>24</v>
      </c>
    </row>
    <row r="292" customFormat="false" ht="17.45" hidden="true" customHeight="true" outlineLevel="0" collapsed="false">
      <c r="A292" s="22" t="s">
        <v>25</v>
      </c>
      <c r="B292" s="22"/>
      <c r="C292" s="23" t="n">
        <v>28033.9998</v>
      </c>
      <c r="D292" s="23" t="n">
        <v>14320.9999</v>
      </c>
      <c r="E292" s="23" t="n">
        <v>13712.9999</v>
      </c>
      <c r="F292" s="23"/>
      <c r="G292" s="23" t="n">
        <v>952.416</v>
      </c>
      <c r="H292" s="23" t="n">
        <v>605.1192</v>
      </c>
      <c r="I292" s="23" t="n">
        <v>347.2968</v>
      </c>
      <c r="J292" s="23"/>
      <c r="K292" s="23" t="n">
        <v>27081.5838</v>
      </c>
      <c r="L292" s="23" t="n">
        <v>13715.8807</v>
      </c>
      <c r="M292" s="23" t="n">
        <v>13365.7031</v>
      </c>
      <c r="N292" s="24"/>
      <c r="O292" s="22" t="s">
        <v>25</v>
      </c>
    </row>
    <row r="293" customFormat="false" ht="17.45" hidden="true" customHeight="true" outlineLevel="0" collapsed="false">
      <c r="A293" s="22" t="s">
        <v>26</v>
      </c>
      <c r="B293" s="22"/>
      <c r="C293" s="23" t="n">
        <v>31026.0006</v>
      </c>
      <c r="D293" s="23" t="n">
        <v>16420</v>
      </c>
      <c r="E293" s="23" t="n">
        <v>14606.0006</v>
      </c>
      <c r="F293" s="23"/>
      <c r="G293" s="23" t="n">
        <v>1721.0043</v>
      </c>
      <c r="H293" s="23" t="n">
        <v>954.0907</v>
      </c>
      <c r="I293" s="23" t="n">
        <v>766.9136</v>
      </c>
      <c r="J293" s="23"/>
      <c r="K293" s="23" t="n">
        <v>29304.9963</v>
      </c>
      <c r="L293" s="23" t="n">
        <v>15465.9093</v>
      </c>
      <c r="M293" s="23" t="n">
        <v>13839.087</v>
      </c>
      <c r="N293" s="24"/>
      <c r="O293" s="22" t="s">
        <v>26</v>
      </c>
    </row>
    <row r="294" customFormat="false" ht="17.45" hidden="true" customHeight="true" outlineLevel="0" collapsed="false">
      <c r="A294" s="22" t="s">
        <v>27</v>
      </c>
      <c r="B294" s="22"/>
      <c r="C294" s="23" t="n">
        <v>33688.9995</v>
      </c>
      <c r="D294" s="23" t="n">
        <v>17703.9995</v>
      </c>
      <c r="E294" s="23" t="n">
        <v>15985</v>
      </c>
      <c r="F294" s="23"/>
      <c r="G294" s="23" t="n">
        <v>1067.4462</v>
      </c>
      <c r="H294" s="23" t="n">
        <v>422.7553</v>
      </c>
      <c r="I294" s="23" t="n">
        <v>644.6909</v>
      </c>
      <c r="J294" s="23"/>
      <c r="K294" s="23" t="n">
        <v>32621.5533</v>
      </c>
      <c r="L294" s="23" t="n">
        <v>17281.2442</v>
      </c>
      <c r="M294" s="23" t="n">
        <v>15340.3091</v>
      </c>
      <c r="N294" s="24"/>
      <c r="O294" s="22" t="s">
        <v>27</v>
      </c>
    </row>
    <row r="295" customFormat="false" ht="17.45" hidden="true" customHeight="true" outlineLevel="0" collapsed="false">
      <c r="A295" s="22" t="s">
        <v>28</v>
      </c>
      <c r="B295" s="22"/>
      <c r="C295" s="23" t="n">
        <v>67055.9995000001</v>
      </c>
      <c r="D295" s="23" t="n">
        <v>32843.0003</v>
      </c>
      <c r="E295" s="23" t="n">
        <v>34212.9992</v>
      </c>
      <c r="F295" s="23"/>
      <c r="G295" s="23" t="n">
        <v>1559.218</v>
      </c>
      <c r="H295" s="23" t="n">
        <v>840.482</v>
      </c>
      <c r="I295" s="23" t="n">
        <v>718.736</v>
      </c>
      <c r="J295" s="23"/>
      <c r="K295" s="23" t="n">
        <v>65496.7815</v>
      </c>
      <c r="L295" s="23" t="n">
        <v>32002.5183</v>
      </c>
      <c r="M295" s="23" t="n">
        <v>33494.2632</v>
      </c>
      <c r="N295" s="24"/>
      <c r="O295" s="22" t="s">
        <v>28</v>
      </c>
    </row>
    <row r="296" customFormat="false" ht="17.45" hidden="true" customHeight="true" outlineLevel="0" collapsed="false">
      <c r="A296" s="22" t="s">
        <v>29</v>
      </c>
      <c r="B296" s="22"/>
      <c r="C296" s="23" t="n">
        <v>53516</v>
      </c>
      <c r="D296" s="23" t="n">
        <v>25621</v>
      </c>
      <c r="E296" s="23" t="n">
        <v>27895</v>
      </c>
      <c r="F296" s="23"/>
      <c r="G296" s="23" t="n">
        <v>315.469</v>
      </c>
      <c r="H296" s="23" t="n">
        <v>0</v>
      </c>
      <c r="I296" s="23" t="n">
        <v>315.469</v>
      </c>
      <c r="J296" s="23"/>
      <c r="K296" s="23" t="n">
        <v>53200.531</v>
      </c>
      <c r="L296" s="23" t="n">
        <v>25621</v>
      </c>
      <c r="M296" s="23" t="n">
        <v>27579.531</v>
      </c>
      <c r="N296" s="24"/>
      <c r="O296" s="22" t="s">
        <v>29</v>
      </c>
    </row>
    <row r="297" customFormat="false" ht="17.45" hidden="true" customHeight="true" outlineLevel="0" collapsed="false">
      <c r="A297" s="22" t="s">
        <v>30</v>
      </c>
      <c r="B297" s="22"/>
      <c r="C297" s="23" t="n">
        <v>49328.0006</v>
      </c>
      <c r="D297" s="23" t="n">
        <v>21117.9997</v>
      </c>
      <c r="E297" s="23" t="n">
        <v>28210.0009</v>
      </c>
      <c r="F297" s="23"/>
      <c r="G297" s="23" t="n">
        <v>1097.5595</v>
      </c>
      <c r="H297" s="23" t="n">
        <v>320.0542</v>
      </c>
      <c r="I297" s="23" t="n">
        <v>777.5053</v>
      </c>
      <c r="J297" s="23"/>
      <c r="K297" s="23" t="n">
        <v>48230.4411</v>
      </c>
      <c r="L297" s="23" t="n">
        <v>20797.9455</v>
      </c>
      <c r="M297" s="23" t="n">
        <v>27432.4956</v>
      </c>
      <c r="N297" s="24"/>
      <c r="O297" s="22" t="s">
        <v>30</v>
      </c>
    </row>
    <row r="298" customFormat="false" ht="17.45" hidden="true" customHeight="true" outlineLevel="0" collapsed="false">
      <c r="A298" s="19" t="s">
        <v>53</v>
      </c>
      <c r="B298" s="19"/>
      <c r="C298" s="20" t="n">
        <v>1229205.9993</v>
      </c>
      <c r="D298" s="20" t="n">
        <v>610727.9999</v>
      </c>
      <c r="E298" s="20" t="n">
        <v>618477.9994</v>
      </c>
      <c r="F298" s="20"/>
      <c r="G298" s="20" t="n">
        <v>40501.4995</v>
      </c>
      <c r="H298" s="20" t="n">
        <v>21029.5204</v>
      </c>
      <c r="I298" s="20" t="n">
        <v>19471.9791</v>
      </c>
      <c r="J298" s="20"/>
      <c r="K298" s="20" t="n">
        <v>1188704.4998</v>
      </c>
      <c r="L298" s="20" t="n">
        <v>589698.4795</v>
      </c>
      <c r="M298" s="20" t="n">
        <v>599006.020299999</v>
      </c>
      <c r="N298" s="24"/>
      <c r="O298" s="21" t="s">
        <v>54</v>
      </c>
    </row>
    <row r="299" customFormat="false" ht="17.45" hidden="true" customHeight="true" outlineLevel="0" collapsed="false">
      <c r="A299" s="22" t="s">
        <v>22</v>
      </c>
      <c r="B299" s="22"/>
      <c r="C299" s="23" t="n">
        <v>251259.9999</v>
      </c>
      <c r="D299" s="23" t="n">
        <v>128157.9997</v>
      </c>
      <c r="E299" s="23" t="n">
        <v>123102.0002</v>
      </c>
      <c r="F299" s="23"/>
      <c r="G299" s="23" t="n">
        <v>3721.1267</v>
      </c>
      <c r="H299" s="23" t="n">
        <v>850.5149</v>
      </c>
      <c r="I299" s="23" t="n">
        <v>2870.6118</v>
      </c>
      <c r="J299" s="23"/>
      <c r="K299" s="23" t="n">
        <v>247538.8732</v>
      </c>
      <c r="L299" s="23" t="n">
        <v>127307.4848</v>
      </c>
      <c r="M299" s="23" t="n">
        <v>120231.3884</v>
      </c>
      <c r="N299" s="24"/>
      <c r="O299" s="22" t="s">
        <v>22</v>
      </c>
    </row>
    <row r="300" customFormat="false" ht="17.45" hidden="true" customHeight="true" outlineLevel="0" collapsed="false">
      <c r="A300" s="22" t="s">
        <v>23</v>
      </c>
      <c r="B300" s="22"/>
      <c r="C300" s="23" t="n">
        <v>76343.9997999999</v>
      </c>
      <c r="D300" s="23" t="n">
        <v>39069.0001</v>
      </c>
      <c r="E300" s="23" t="n">
        <v>37274.9997</v>
      </c>
      <c r="F300" s="23"/>
      <c r="G300" s="23" t="n">
        <v>3747.5958</v>
      </c>
      <c r="H300" s="23" t="n">
        <v>1728.9404</v>
      </c>
      <c r="I300" s="23" t="n">
        <v>2018.6554</v>
      </c>
      <c r="J300" s="23"/>
      <c r="K300" s="23" t="n">
        <v>72596.4039999999</v>
      </c>
      <c r="L300" s="23" t="n">
        <v>37340.0597</v>
      </c>
      <c r="M300" s="23" t="n">
        <v>35256.3443</v>
      </c>
      <c r="N300" s="24"/>
      <c r="O300" s="22" t="s">
        <v>23</v>
      </c>
    </row>
    <row r="301" customFormat="false" ht="17.45" hidden="true" customHeight="true" outlineLevel="0" collapsed="false">
      <c r="A301" s="22" t="s">
        <v>24</v>
      </c>
      <c r="B301" s="22"/>
      <c r="C301" s="23" t="n">
        <v>81868.9997000002</v>
      </c>
      <c r="D301" s="23" t="n">
        <v>42095.0004</v>
      </c>
      <c r="E301" s="23" t="n">
        <v>39773.9993</v>
      </c>
      <c r="F301" s="23"/>
      <c r="G301" s="23" t="n">
        <v>10801.2011</v>
      </c>
      <c r="H301" s="23" t="n">
        <v>5874.5309</v>
      </c>
      <c r="I301" s="23" t="n">
        <v>4926.6702</v>
      </c>
      <c r="J301" s="23"/>
      <c r="K301" s="23" t="n">
        <v>71067.7986</v>
      </c>
      <c r="L301" s="23" t="n">
        <v>36220.4695</v>
      </c>
      <c r="M301" s="23" t="n">
        <v>34847.3291</v>
      </c>
      <c r="N301" s="24"/>
      <c r="O301" s="22" t="s">
        <v>24</v>
      </c>
    </row>
    <row r="302" customFormat="false" ht="17.45" hidden="true" customHeight="true" outlineLevel="0" collapsed="false">
      <c r="A302" s="22" t="s">
        <v>25</v>
      </c>
      <c r="B302" s="22"/>
      <c r="C302" s="23" t="n">
        <v>85488.0014</v>
      </c>
      <c r="D302" s="23" t="n">
        <v>42463.0007</v>
      </c>
      <c r="E302" s="23" t="n">
        <v>43025.0007</v>
      </c>
      <c r="F302" s="23"/>
      <c r="G302" s="23" t="n">
        <v>5279.9704</v>
      </c>
      <c r="H302" s="23" t="n">
        <v>2550.6657</v>
      </c>
      <c r="I302" s="23" t="n">
        <v>2729.3047</v>
      </c>
      <c r="J302" s="23"/>
      <c r="K302" s="23" t="n">
        <v>80208.0310000001</v>
      </c>
      <c r="L302" s="23" t="n">
        <v>39912.335</v>
      </c>
      <c r="M302" s="23" t="n">
        <v>40295.696</v>
      </c>
      <c r="N302" s="24"/>
      <c r="O302" s="22" t="s">
        <v>25</v>
      </c>
    </row>
    <row r="303" customFormat="false" ht="17.45" hidden="true" customHeight="true" outlineLevel="0" collapsed="false">
      <c r="A303" s="22" t="s">
        <v>26</v>
      </c>
      <c r="B303" s="22"/>
      <c r="C303" s="23" t="n">
        <v>113046.0003</v>
      </c>
      <c r="D303" s="23" t="n">
        <v>60016.0008</v>
      </c>
      <c r="E303" s="23" t="n">
        <v>53029.9995</v>
      </c>
      <c r="F303" s="23"/>
      <c r="G303" s="23" t="n">
        <v>5020.6824</v>
      </c>
      <c r="H303" s="23" t="n">
        <v>2912.2515</v>
      </c>
      <c r="I303" s="23" t="n">
        <v>2108.4309</v>
      </c>
      <c r="J303" s="23"/>
      <c r="K303" s="23" t="n">
        <v>108025.3179</v>
      </c>
      <c r="L303" s="23" t="n">
        <v>57103.7493</v>
      </c>
      <c r="M303" s="23" t="n">
        <v>50921.5686</v>
      </c>
      <c r="N303" s="24"/>
      <c r="O303" s="22" t="s">
        <v>26</v>
      </c>
    </row>
    <row r="304" customFormat="false" ht="17.45" hidden="true" customHeight="true" outlineLevel="0" collapsed="false">
      <c r="A304" s="22" t="s">
        <v>27</v>
      </c>
      <c r="B304" s="22"/>
      <c r="C304" s="23" t="n">
        <v>125564.9991</v>
      </c>
      <c r="D304" s="23" t="n">
        <v>65629</v>
      </c>
      <c r="E304" s="23" t="n">
        <v>59935.9991</v>
      </c>
      <c r="F304" s="23"/>
      <c r="G304" s="23" t="n">
        <v>3692.292</v>
      </c>
      <c r="H304" s="23" t="n">
        <v>2105.332</v>
      </c>
      <c r="I304" s="23" t="n">
        <v>1586.96</v>
      </c>
      <c r="J304" s="23"/>
      <c r="K304" s="23" t="n">
        <v>121872.7071</v>
      </c>
      <c r="L304" s="23" t="n">
        <v>63523.668</v>
      </c>
      <c r="M304" s="23" t="n">
        <v>58349.0391</v>
      </c>
      <c r="N304" s="24"/>
      <c r="O304" s="22" t="s">
        <v>27</v>
      </c>
    </row>
    <row r="305" customFormat="false" ht="17.45" hidden="true" customHeight="true" outlineLevel="0" collapsed="false">
      <c r="A305" s="25" t="s">
        <v>28</v>
      </c>
      <c r="B305" s="25"/>
      <c r="C305" s="23" t="n">
        <v>218105.9982</v>
      </c>
      <c r="D305" s="23" t="n">
        <v>106351.9985</v>
      </c>
      <c r="E305" s="23" t="n">
        <v>111753.9997</v>
      </c>
      <c r="F305" s="23"/>
      <c r="G305" s="23" t="n">
        <v>4693.4792</v>
      </c>
      <c r="H305" s="23" t="n">
        <v>2717.7653</v>
      </c>
      <c r="I305" s="23" t="n">
        <v>1975.7139</v>
      </c>
      <c r="J305" s="23"/>
      <c r="K305" s="23" t="n">
        <v>213412.519</v>
      </c>
      <c r="L305" s="23" t="n">
        <v>103634.2332</v>
      </c>
      <c r="M305" s="23" t="n">
        <v>109778.2858</v>
      </c>
      <c r="N305" s="26"/>
      <c r="O305" s="25" t="s">
        <v>28</v>
      </c>
    </row>
    <row r="306" customFormat="false" ht="17.45" hidden="true" customHeight="true" outlineLevel="0" collapsed="false">
      <c r="A306" s="25" t="s">
        <v>29</v>
      </c>
      <c r="B306" s="25"/>
      <c r="C306" s="23" t="n">
        <v>149881.0007</v>
      </c>
      <c r="D306" s="23" t="n">
        <v>70928</v>
      </c>
      <c r="E306" s="23" t="n">
        <v>78953.0007</v>
      </c>
      <c r="F306" s="23"/>
      <c r="G306" s="23" t="n">
        <v>2460.7542</v>
      </c>
      <c r="H306" s="23" t="n">
        <v>2289.5197</v>
      </c>
      <c r="I306" s="23" t="n">
        <v>171.2345</v>
      </c>
      <c r="J306" s="23"/>
      <c r="K306" s="23" t="n">
        <v>147420.2465</v>
      </c>
      <c r="L306" s="23" t="n">
        <v>68638.4803</v>
      </c>
      <c r="M306" s="23" t="n">
        <v>78781.7662</v>
      </c>
      <c r="N306" s="26"/>
      <c r="O306" s="25" t="s">
        <v>29</v>
      </c>
    </row>
    <row r="307" customFormat="false" ht="17.45" hidden="true" customHeight="true" outlineLevel="0" collapsed="false">
      <c r="A307" s="27" t="s">
        <v>30</v>
      </c>
      <c r="B307" s="27"/>
      <c r="C307" s="28" t="n">
        <v>127647.0002</v>
      </c>
      <c r="D307" s="28" t="n">
        <v>56017.9997</v>
      </c>
      <c r="E307" s="28" t="n">
        <v>71629.0004999999</v>
      </c>
      <c r="F307" s="28"/>
      <c r="G307" s="28" t="n">
        <v>1084.3977</v>
      </c>
      <c r="H307" s="28" t="n">
        <v>0</v>
      </c>
      <c r="I307" s="28" t="n">
        <v>1084.3977</v>
      </c>
      <c r="J307" s="28"/>
      <c r="K307" s="28" t="n">
        <v>126562.6025</v>
      </c>
      <c r="L307" s="28" t="n">
        <v>56017.9997</v>
      </c>
      <c r="M307" s="28" t="n">
        <v>70544.6027999999</v>
      </c>
      <c r="N307" s="29"/>
      <c r="O307" s="27" t="s">
        <v>30</v>
      </c>
    </row>
    <row r="308" customFormat="false" ht="17.45" hidden="true" customHeight="true" outlineLevel="0" collapsed="false">
      <c r="A308" s="25"/>
      <c r="B308" s="25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6"/>
      <c r="O308" s="25"/>
    </row>
    <row r="309" customFormat="false" ht="17.45" hidden="true" customHeight="true" outlineLevel="0" collapsed="false">
      <c r="A309" s="19" t="s">
        <v>31</v>
      </c>
      <c r="B309" s="19"/>
      <c r="C309" s="20" t="n">
        <v>761681.999599999</v>
      </c>
      <c r="D309" s="20" t="n">
        <v>373461.0005</v>
      </c>
      <c r="E309" s="20" t="n">
        <v>388220.9991</v>
      </c>
      <c r="F309" s="20"/>
      <c r="G309" s="20" t="n">
        <v>24140.0914</v>
      </c>
      <c r="H309" s="20" t="n">
        <v>11468.5212</v>
      </c>
      <c r="I309" s="20" t="n">
        <v>12671.5702</v>
      </c>
      <c r="J309" s="20"/>
      <c r="K309" s="20" t="n">
        <v>737541.908199999</v>
      </c>
      <c r="L309" s="20" t="n">
        <v>361992.4793</v>
      </c>
      <c r="M309" s="20" t="n">
        <v>375549.4289</v>
      </c>
      <c r="N309" s="24"/>
      <c r="O309" s="21" t="s">
        <v>32</v>
      </c>
    </row>
    <row r="310" customFormat="false" ht="17.45" hidden="true" customHeight="true" outlineLevel="0" collapsed="false">
      <c r="A310" s="22" t="s">
        <v>22</v>
      </c>
      <c r="B310" s="22"/>
      <c r="C310" s="23" t="n">
        <v>155639.9996</v>
      </c>
      <c r="D310" s="23" t="n">
        <v>78369</v>
      </c>
      <c r="E310" s="23" t="n">
        <v>77270.9996</v>
      </c>
      <c r="F310" s="23"/>
      <c r="G310" s="23" t="n">
        <v>2541.1999</v>
      </c>
      <c r="H310" s="23" t="n">
        <v>414.0547</v>
      </c>
      <c r="I310" s="23" t="n">
        <v>2127.1452</v>
      </c>
      <c r="J310" s="23"/>
      <c r="K310" s="23" t="n">
        <v>153098.7997</v>
      </c>
      <c r="L310" s="23" t="n">
        <v>77954.9453</v>
      </c>
      <c r="M310" s="23" t="n">
        <v>75143.8544</v>
      </c>
      <c r="N310" s="24"/>
      <c r="O310" s="22" t="s">
        <v>22</v>
      </c>
    </row>
    <row r="311" customFormat="false" ht="17.45" hidden="true" customHeight="true" outlineLevel="0" collapsed="false">
      <c r="A311" s="22" t="s">
        <v>23</v>
      </c>
      <c r="B311" s="22"/>
      <c r="C311" s="23" t="n">
        <v>47288</v>
      </c>
      <c r="D311" s="23" t="n">
        <v>23891.0002</v>
      </c>
      <c r="E311" s="23" t="n">
        <v>23396.9998</v>
      </c>
      <c r="F311" s="23"/>
      <c r="G311" s="23" t="n">
        <v>1861.8483</v>
      </c>
      <c r="H311" s="23" t="n">
        <v>1392.2009</v>
      </c>
      <c r="I311" s="23" t="n">
        <v>469.6474</v>
      </c>
      <c r="J311" s="23"/>
      <c r="K311" s="23" t="n">
        <v>45426.1517</v>
      </c>
      <c r="L311" s="23" t="n">
        <v>22498.7993</v>
      </c>
      <c r="M311" s="23" t="n">
        <v>22927.3524</v>
      </c>
      <c r="N311" s="24"/>
      <c r="O311" s="22" t="s">
        <v>23</v>
      </c>
    </row>
    <row r="312" customFormat="false" ht="17.45" hidden="true" customHeight="true" outlineLevel="0" collapsed="false">
      <c r="A312" s="22" t="s">
        <v>24</v>
      </c>
      <c r="B312" s="22"/>
      <c r="C312" s="23" t="n">
        <v>50705.9999</v>
      </c>
      <c r="D312" s="23" t="n">
        <v>25740.0003</v>
      </c>
      <c r="E312" s="23" t="n">
        <v>24965.9996</v>
      </c>
      <c r="F312" s="23"/>
      <c r="G312" s="23" t="n">
        <v>6525.4118</v>
      </c>
      <c r="H312" s="23" t="n">
        <v>2646.2386</v>
      </c>
      <c r="I312" s="23" t="n">
        <v>3879.1732</v>
      </c>
      <c r="J312" s="23"/>
      <c r="K312" s="23" t="n">
        <v>44180.5881</v>
      </c>
      <c r="L312" s="23" t="n">
        <v>23093.7617</v>
      </c>
      <c r="M312" s="23" t="n">
        <v>21086.8264</v>
      </c>
      <c r="N312" s="24"/>
      <c r="O312" s="22" t="s">
        <v>24</v>
      </c>
    </row>
    <row r="313" customFormat="false" ht="17.45" hidden="true" customHeight="true" outlineLevel="0" collapsed="false">
      <c r="A313" s="22" t="s">
        <v>25</v>
      </c>
      <c r="B313" s="22"/>
      <c r="C313" s="23" t="n">
        <v>52974.0004</v>
      </c>
      <c r="D313" s="23" t="n">
        <v>25967</v>
      </c>
      <c r="E313" s="23" t="n">
        <v>27007.0004</v>
      </c>
      <c r="F313" s="23"/>
      <c r="G313" s="23" t="n">
        <v>2529.5652</v>
      </c>
      <c r="H313" s="23" t="n">
        <v>1310.2848</v>
      </c>
      <c r="I313" s="23" t="n">
        <v>1219.2804</v>
      </c>
      <c r="J313" s="23"/>
      <c r="K313" s="23" t="n">
        <v>50444.4352</v>
      </c>
      <c r="L313" s="23" t="n">
        <v>24656.7152</v>
      </c>
      <c r="M313" s="23" t="n">
        <v>25787.72</v>
      </c>
      <c r="N313" s="24"/>
      <c r="O313" s="22" t="s">
        <v>25</v>
      </c>
    </row>
    <row r="314" customFormat="false" ht="17.45" hidden="true" customHeight="true" outlineLevel="0" collapsed="false">
      <c r="A314" s="22" t="s">
        <v>26</v>
      </c>
      <c r="B314" s="22"/>
      <c r="C314" s="23" t="n">
        <v>69986</v>
      </c>
      <c r="D314" s="23" t="n">
        <v>36699.0002</v>
      </c>
      <c r="E314" s="23" t="n">
        <v>33286.9998</v>
      </c>
      <c r="F314" s="23"/>
      <c r="G314" s="23" t="n">
        <v>1655.5401</v>
      </c>
      <c r="H314" s="23" t="n">
        <v>544.416</v>
      </c>
      <c r="I314" s="23" t="n">
        <v>1111.1241</v>
      </c>
      <c r="J314" s="23"/>
      <c r="K314" s="23" t="n">
        <v>68330.4599</v>
      </c>
      <c r="L314" s="23" t="n">
        <v>36154.5842</v>
      </c>
      <c r="M314" s="23" t="n">
        <v>32175.8757</v>
      </c>
      <c r="N314" s="24"/>
      <c r="O314" s="22" t="s">
        <v>26</v>
      </c>
    </row>
    <row r="315" customFormat="false" ht="17.45" hidden="true" customHeight="true" outlineLevel="0" collapsed="false">
      <c r="A315" s="22" t="s">
        <v>27</v>
      </c>
      <c r="B315" s="22"/>
      <c r="C315" s="23" t="n">
        <v>77754.9995</v>
      </c>
      <c r="D315" s="23" t="n">
        <v>40132.9998</v>
      </c>
      <c r="E315" s="23" t="n">
        <v>37621.9997</v>
      </c>
      <c r="F315" s="23"/>
      <c r="G315" s="23" t="n">
        <v>2981.933</v>
      </c>
      <c r="H315" s="23" t="n">
        <v>1775.5167</v>
      </c>
      <c r="I315" s="23" t="n">
        <v>1206.4163</v>
      </c>
      <c r="J315" s="23"/>
      <c r="K315" s="23" t="n">
        <v>74773.0665</v>
      </c>
      <c r="L315" s="23" t="n">
        <v>38357.4831</v>
      </c>
      <c r="M315" s="23" t="n">
        <v>36415.5834</v>
      </c>
      <c r="N315" s="24"/>
      <c r="O315" s="22" t="s">
        <v>27</v>
      </c>
    </row>
    <row r="316" customFormat="false" ht="17.45" hidden="true" customHeight="true" outlineLevel="0" collapsed="false">
      <c r="A316" s="25" t="s">
        <v>28</v>
      </c>
      <c r="B316" s="25"/>
      <c r="C316" s="23" t="n">
        <v>135182</v>
      </c>
      <c r="D316" s="23" t="n">
        <v>65032.9998</v>
      </c>
      <c r="E316" s="23" t="n">
        <v>70149.0002</v>
      </c>
      <c r="F316" s="23"/>
      <c r="G316" s="23" t="n">
        <v>2812.5449</v>
      </c>
      <c r="H316" s="23" t="n">
        <v>1238.159</v>
      </c>
      <c r="I316" s="23" t="n">
        <v>1574.3859</v>
      </c>
      <c r="J316" s="23"/>
      <c r="K316" s="23" t="n">
        <v>132369.4551</v>
      </c>
      <c r="L316" s="23" t="n">
        <v>63794.8408</v>
      </c>
      <c r="M316" s="23" t="n">
        <v>68574.6143</v>
      </c>
      <c r="N316" s="26"/>
      <c r="O316" s="25" t="s">
        <v>28</v>
      </c>
    </row>
    <row r="317" customFormat="false" ht="17.45" hidden="true" customHeight="true" outlineLevel="0" collapsed="false">
      <c r="A317" s="25" t="s">
        <v>29</v>
      </c>
      <c r="B317" s="25"/>
      <c r="C317" s="23" t="n">
        <v>92931.0000999999</v>
      </c>
      <c r="D317" s="23" t="n">
        <v>43373</v>
      </c>
      <c r="E317" s="23" t="n">
        <v>49558.0001</v>
      </c>
      <c r="F317" s="23"/>
      <c r="G317" s="23" t="n">
        <v>2147.6505</v>
      </c>
      <c r="H317" s="23" t="n">
        <v>2147.6505</v>
      </c>
      <c r="I317" s="23" t="n">
        <v>0</v>
      </c>
      <c r="J317" s="23"/>
      <c r="K317" s="23" t="n">
        <v>90783.3495999999</v>
      </c>
      <c r="L317" s="23" t="n">
        <v>41225.3495</v>
      </c>
      <c r="M317" s="23" t="n">
        <v>49558.0001</v>
      </c>
      <c r="N317" s="26"/>
      <c r="O317" s="25" t="s">
        <v>29</v>
      </c>
    </row>
    <row r="318" customFormat="false" ht="17.45" hidden="true" customHeight="true" outlineLevel="0" collapsed="false">
      <c r="A318" s="25" t="s">
        <v>30</v>
      </c>
      <c r="B318" s="25"/>
      <c r="C318" s="23" t="n">
        <v>79220.0000999999</v>
      </c>
      <c r="D318" s="23" t="n">
        <v>34256.0002</v>
      </c>
      <c r="E318" s="23" t="n">
        <v>44963.9999</v>
      </c>
      <c r="F318" s="23"/>
      <c r="G318" s="23" t="n">
        <v>1084.3977</v>
      </c>
      <c r="H318" s="23" t="n">
        <v>0</v>
      </c>
      <c r="I318" s="23" t="n">
        <v>1084.3977</v>
      </c>
      <c r="J318" s="23"/>
      <c r="K318" s="23" t="n">
        <v>78135.6023999999</v>
      </c>
      <c r="L318" s="23" t="n">
        <v>34256.0002</v>
      </c>
      <c r="M318" s="23" t="n">
        <v>43879.6022</v>
      </c>
      <c r="N318" s="26"/>
      <c r="O318" s="25" t="s">
        <v>30</v>
      </c>
    </row>
    <row r="319" customFormat="false" ht="17.45" hidden="true" customHeight="true" outlineLevel="0" collapsed="false">
      <c r="A319" s="19" t="s">
        <v>35</v>
      </c>
      <c r="B319" s="19"/>
      <c r="C319" s="20" t="n">
        <v>467523.9997</v>
      </c>
      <c r="D319" s="20" t="n">
        <v>237266.999400001</v>
      </c>
      <c r="E319" s="20" t="n">
        <v>230257.0003</v>
      </c>
      <c r="F319" s="20"/>
      <c r="G319" s="20" t="n">
        <v>16361.4081</v>
      </c>
      <c r="H319" s="20" t="n">
        <v>9560.9992</v>
      </c>
      <c r="I319" s="20" t="n">
        <v>6800.4089</v>
      </c>
      <c r="J319" s="20"/>
      <c r="K319" s="20" t="n">
        <v>451162.5916</v>
      </c>
      <c r="L319" s="20" t="n">
        <v>227706.0002</v>
      </c>
      <c r="M319" s="20" t="n">
        <v>223456.5914</v>
      </c>
      <c r="N319" s="24"/>
      <c r="O319" s="21" t="s">
        <v>36</v>
      </c>
    </row>
    <row r="320" customFormat="false" ht="17.45" hidden="true" customHeight="true" outlineLevel="0" collapsed="false">
      <c r="A320" s="22" t="s">
        <v>22</v>
      </c>
      <c r="B320" s="22"/>
      <c r="C320" s="23" t="n">
        <v>95620.0003</v>
      </c>
      <c r="D320" s="23" t="n">
        <v>49788.9997</v>
      </c>
      <c r="E320" s="23" t="n">
        <v>45831.0006</v>
      </c>
      <c r="F320" s="23"/>
      <c r="G320" s="23" t="n">
        <v>1179.9268</v>
      </c>
      <c r="H320" s="23" t="n">
        <v>436.4602</v>
      </c>
      <c r="I320" s="23" t="n">
        <v>743.4666</v>
      </c>
      <c r="J320" s="23"/>
      <c r="K320" s="23" t="n">
        <v>94440.0735</v>
      </c>
      <c r="L320" s="23" t="n">
        <v>49352.5395</v>
      </c>
      <c r="M320" s="23" t="n">
        <v>45087.534</v>
      </c>
      <c r="N320" s="24"/>
      <c r="O320" s="22" t="s">
        <v>22</v>
      </c>
    </row>
    <row r="321" customFormat="false" ht="17.45" hidden="true" customHeight="true" outlineLevel="0" collapsed="false">
      <c r="A321" s="22" t="s">
        <v>23</v>
      </c>
      <c r="B321" s="22"/>
      <c r="C321" s="23" t="n">
        <v>29055.9998</v>
      </c>
      <c r="D321" s="23" t="n">
        <v>15177.9999</v>
      </c>
      <c r="E321" s="23" t="n">
        <v>13877.9999</v>
      </c>
      <c r="F321" s="23"/>
      <c r="G321" s="23" t="n">
        <v>1885.7475</v>
      </c>
      <c r="H321" s="23" t="n">
        <v>336.7395</v>
      </c>
      <c r="I321" s="23" t="n">
        <v>1549.008</v>
      </c>
      <c r="J321" s="23"/>
      <c r="K321" s="23" t="n">
        <v>27170.2523</v>
      </c>
      <c r="L321" s="23" t="n">
        <v>14841.2604</v>
      </c>
      <c r="M321" s="23" t="n">
        <v>12328.9919</v>
      </c>
      <c r="N321" s="24"/>
      <c r="O321" s="22" t="s">
        <v>23</v>
      </c>
    </row>
    <row r="322" customFormat="false" ht="17.45" hidden="true" customHeight="true" outlineLevel="0" collapsed="false">
      <c r="A322" s="22" t="s">
        <v>24</v>
      </c>
      <c r="B322" s="22"/>
      <c r="C322" s="23" t="n">
        <v>31162.9998</v>
      </c>
      <c r="D322" s="23" t="n">
        <v>16355.0001</v>
      </c>
      <c r="E322" s="23" t="n">
        <v>14807.9997</v>
      </c>
      <c r="F322" s="23"/>
      <c r="G322" s="23" t="n">
        <v>4275.7893</v>
      </c>
      <c r="H322" s="23" t="n">
        <v>3228.2923</v>
      </c>
      <c r="I322" s="23" t="n">
        <v>1047.497</v>
      </c>
      <c r="J322" s="23"/>
      <c r="K322" s="23" t="n">
        <v>26887.2105</v>
      </c>
      <c r="L322" s="23" t="n">
        <v>13126.7078</v>
      </c>
      <c r="M322" s="23" t="n">
        <v>13760.5027</v>
      </c>
      <c r="N322" s="24"/>
      <c r="O322" s="22" t="s">
        <v>24</v>
      </c>
    </row>
    <row r="323" customFormat="false" ht="17.45" hidden="true" customHeight="true" outlineLevel="0" collapsed="false">
      <c r="A323" s="22" t="s">
        <v>25</v>
      </c>
      <c r="B323" s="22"/>
      <c r="C323" s="23" t="n">
        <v>32514.001</v>
      </c>
      <c r="D323" s="23" t="n">
        <v>16496.0007</v>
      </c>
      <c r="E323" s="23" t="n">
        <v>16018.0003</v>
      </c>
      <c r="F323" s="23"/>
      <c r="G323" s="23" t="n">
        <v>2750.4052</v>
      </c>
      <c r="H323" s="23" t="n">
        <v>1240.3809</v>
      </c>
      <c r="I323" s="23" t="n">
        <v>1510.0243</v>
      </c>
      <c r="J323" s="23"/>
      <c r="K323" s="23" t="n">
        <v>29763.5958</v>
      </c>
      <c r="L323" s="23" t="n">
        <v>15255.6198</v>
      </c>
      <c r="M323" s="23" t="n">
        <v>14507.976</v>
      </c>
      <c r="N323" s="24"/>
      <c r="O323" s="22" t="s">
        <v>25</v>
      </c>
    </row>
    <row r="324" customFormat="false" ht="17.45" hidden="true" customHeight="true" outlineLevel="0" collapsed="false">
      <c r="A324" s="22" t="s">
        <v>26</v>
      </c>
      <c r="B324" s="22"/>
      <c r="C324" s="23" t="n">
        <v>43060.0003</v>
      </c>
      <c r="D324" s="23" t="n">
        <v>23317.0006</v>
      </c>
      <c r="E324" s="23" t="n">
        <v>19742.9997</v>
      </c>
      <c r="F324" s="23"/>
      <c r="G324" s="23" t="n">
        <v>3365.1423</v>
      </c>
      <c r="H324" s="23" t="n">
        <v>2367.8355</v>
      </c>
      <c r="I324" s="23" t="n">
        <v>997.3068</v>
      </c>
      <c r="J324" s="23"/>
      <c r="K324" s="23" t="n">
        <v>39694.858</v>
      </c>
      <c r="L324" s="23" t="n">
        <v>20949.1651</v>
      </c>
      <c r="M324" s="23" t="n">
        <v>18745.6929</v>
      </c>
      <c r="N324" s="24"/>
      <c r="O324" s="22" t="s">
        <v>26</v>
      </c>
    </row>
    <row r="325" customFormat="false" ht="17.45" hidden="true" customHeight="true" outlineLevel="0" collapsed="false">
      <c r="A325" s="22" t="s">
        <v>27</v>
      </c>
      <c r="B325" s="22"/>
      <c r="C325" s="23" t="n">
        <v>47809.9996</v>
      </c>
      <c r="D325" s="23" t="n">
        <v>25496.0002</v>
      </c>
      <c r="E325" s="23" t="n">
        <v>22313.9994</v>
      </c>
      <c r="F325" s="23"/>
      <c r="G325" s="23" t="n">
        <v>710.359</v>
      </c>
      <c r="H325" s="23" t="n">
        <v>329.8153</v>
      </c>
      <c r="I325" s="23" t="n">
        <v>380.5437</v>
      </c>
      <c r="J325" s="23"/>
      <c r="K325" s="23" t="n">
        <v>47099.6406</v>
      </c>
      <c r="L325" s="23" t="n">
        <v>25166.1849</v>
      </c>
      <c r="M325" s="23" t="n">
        <v>21933.4557</v>
      </c>
      <c r="N325" s="24"/>
      <c r="O325" s="22" t="s">
        <v>27</v>
      </c>
    </row>
    <row r="326" customFormat="false" ht="17.45" hidden="true" customHeight="true" outlineLevel="0" collapsed="false">
      <c r="A326" s="22" t="s">
        <v>28</v>
      </c>
      <c r="B326" s="22"/>
      <c r="C326" s="23" t="n">
        <v>82923.9982</v>
      </c>
      <c r="D326" s="23" t="n">
        <v>41318.9987</v>
      </c>
      <c r="E326" s="23" t="n">
        <v>41604.9995</v>
      </c>
      <c r="F326" s="23"/>
      <c r="G326" s="23" t="n">
        <v>1880.9343</v>
      </c>
      <c r="H326" s="23" t="n">
        <v>1479.6063</v>
      </c>
      <c r="I326" s="23" t="n">
        <v>401.328</v>
      </c>
      <c r="J326" s="23"/>
      <c r="K326" s="23" t="n">
        <v>81043.0639</v>
      </c>
      <c r="L326" s="23" t="n">
        <v>39839.3924</v>
      </c>
      <c r="M326" s="23" t="n">
        <v>41203.6715</v>
      </c>
      <c r="N326" s="24"/>
      <c r="O326" s="22" t="s">
        <v>28</v>
      </c>
    </row>
    <row r="327" customFormat="false" ht="17.45" hidden="true" customHeight="true" outlineLevel="0" collapsed="false">
      <c r="A327" s="22" t="s">
        <v>29</v>
      </c>
      <c r="B327" s="22"/>
      <c r="C327" s="23" t="n">
        <v>56950.0006</v>
      </c>
      <c r="D327" s="23" t="n">
        <v>27555</v>
      </c>
      <c r="E327" s="23" t="n">
        <v>29395.0006</v>
      </c>
      <c r="F327" s="23"/>
      <c r="G327" s="23" t="n">
        <v>313.1037</v>
      </c>
      <c r="H327" s="23" t="n">
        <v>141.8692</v>
      </c>
      <c r="I327" s="23" t="n">
        <v>171.2345</v>
      </c>
      <c r="J327" s="23"/>
      <c r="K327" s="23" t="n">
        <v>56636.8969</v>
      </c>
      <c r="L327" s="23" t="n">
        <v>27413.1308</v>
      </c>
      <c r="M327" s="23" t="n">
        <v>29223.7661</v>
      </c>
      <c r="N327" s="24"/>
      <c r="O327" s="22" t="s">
        <v>29</v>
      </c>
    </row>
    <row r="328" customFormat="false" ht="17.45" hidden="true" customHeight="true" outlineLevel="0" collapsed="false">
      <c r="A328" s="27" t="s">
        <v>30</v>
      </c>
      <c r="B328" s="27"/>
      <c r="C328" s="28" t="n">
        <v>48427.0001</v>
      </c>
      <c r="D328" s="28" t="n">
        <v>21761.9995</v>
      </c>
      <c r="E328" s="28" t="n">
        <v>26665.0006</v>
      </c>
      <c r="F328" s="28"/>
      <c r="G328" s="28" t="n">
        <v>0</v>
      </c>
      <c r="H328" s="28" t="n">
        <v>0</v>
      </c>
      <c r="I328" s="28" t="n">
        <v>0</v>
      </c>
      <c r="J328" s="28"/>
      <c r="K328" s="28" t="n">
        <v>48427.0001</v>
      </c>
      <c r="L328" s="28" t="n">
        <v>21761.9995</v>
      </c>
      <c r="M328" s="28" t="n">
        <v>26665.0006</v>
      </c>
      <c r="N328" s="29"/>
      <c r="O328" s="27" t="s">
        <v>30</v>
      </c>
    </row>
    <row r="329" customFormat="false" ht="17.45" hidden="true" customHeight="true" outlineLevel="0" collapsed="false"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</row>
    <row r="330" customFormat="false" ht="17.45" hidden="true" customHeight="true" outlineLevel="0" collapsed="false">
      <c r="A330" s="19" t="s">
        <v>55</v>
      </c>
      <c r="B330" s="19"/>
      <c r="C330" s="20" t="n">
        <v>614526.0042</v>
      </c>
      <c r="D330" s="20" t="n">
        <v>307356.0018</v>
      </c>
      <c r="E330" s="20" t="n">
        <v>307170.0024</v>
      </c>
      <c r="F330" s="20"/>
      <c r="G330" s="20" t="n">
        <v>44486.1238</v>
      </c>
      <c r="H330" s="20" t="n">
        <v>23534.2436</v>
      </c>
      <c r="I330" s="20" t="n">
        <v>20951.8802</v>
      </c>
      <c r="J330" s="20"/>
      <c r="K330" s="20" t="n">
        <v>570039.8804</v>
      </c>
      <c r="L330" s="20" t="n">
        <v>283821.7582</v>
      </c>
      <c r="M330" s="20" t="n">
        <v>286218.122199999</v>
      </c>
      <c r="N330" s="24"/>
      <c r="O330" s="21" t="s">
        <v>56</v>
      </c>
    </row>
    <row r="331" customFormat="false" ht="17.45" hidden="true" customHeight="true" outlineLevel="0" collapsed="false">
      <c r="A331" s="22" t="s">
        <v>22</v>
      </c>
      <c r="B331" s="22"/>
      <c r="C331" s="23" t="n">
        <v>125308.0007</v>
      </c>
      <c r="D331" s="23" t="n">
        <v>63871.0007000001</v>
      </c>
      <c r="E331" s="23" t="n">
        <v>61436.9999999999</v>
      </c>
      <c r="F331" s="23"/>
      <c r="G331" s="23" t="n">
        <v>5758.5116</v>
      </c>
      <c r="H331" s="23" t="n">
        <v>2968.1676</v>
      </c>
      <c r="I331" s="23" t="n">
        <v>2790.344</v>
      </c>
      <c r="J331" s="23"/>
      <c r="K331" s="23" t="n">
        <v>119549.4891</v>
      </c>
      <c r="L331" s="23" t="n">
        <v>60902.8331000001</v>
      </c>
      <c r="M331" s="23" t="n">
        <v>58646.6559999999</v>
      </c>
      <c r="N331" s="24"/>
      <c r="O331" s="22" t="s">
        <v>22</v>
      </c>
    </row>
    <row r="332" customFormat="false" ht="17.45" hidden="true" customHeight="true" outlineLevel="0" collapsed="false">
      <c r="A332" s="22" t="s">
        <v>23</v>
      </c>
      <c r="B332" s="22"/>
      <c r="C332" s="23" t="n">
        <v>43484.0002</v>
      </c>
      <c r="D332" s="23" t="n">
        <v>22185.0001</v>
      </c>
      <c r="E332" s="23" t="n">
        <v>21299.0001</v>
      </c>
      <c r="F332" s="23"/>
      <c r="G332" s="23" t="n">
        <v>5898.7649</v>
      </c>
      <c r="H332" s="23" t="n">
        <v>3224.3368</v>
      </c>
      <c r="I332" s="23" t="n">
        <v>2674.4281</v>
      </c>
      <c r="J332" s="23"/>
      <c r="K332" s="23" t="n">
        <v>37585.2353</v>
      </c>
      <c r="L332" s="23" t="n">
        <v>18960.6633</v>
      </c>
      <c r="M332" s="23" t="n">
        <v>18624.572</v>
      </c>
      <c r="N332" s="24"/>
      <c r="O332" s="22" t="s">
        <v>23</v>
      </c>
    </row>
    <row r="333" customFormat="false" ht="17.45" hidden="true" customHeight="true" outlineLevel="0" collapsed="false">
      <c r="A333" s="22" t="s">
        <v>24</v>
      </c>
      <c r="B333" s="22"/>
      <c r="C333" s="23" t="n">
        <v>44181.0001</v>
      </c>
      <c r="D333" s="23" t="n">
        <v>22667.9998</v>
      </c>
      <c r="E333" s="23" t="n">
        <v>21513.0003</v>
      </c>
      <c r="F333" s="23"/>
      <c r="G333" s="23" t="n">
        <v>8521.7466</v>
      </c>
      <c r="H333" s="23" t="n">
        <v>3945.9197</v>
      </c>
      <c r="I333" s="23" t="n">
        <v>4575.8269</v>
      </c>
      <c r="J333" s="23"/>
      <c r="K333" s="23" t="n">
        <v>35659.2535</v>
      </c>
      <c r="L333" s="23" t="n">
        <v>18722.0801</v>
      </c>
      <c r="M333" s="23" t="n">
        <v>16937.1734</v>
      </c>
      <c r="N333" s="24"/>
      <c r="O333" s="22" t="s">
        <v>24</v>
      </c>
    </row>
    <row r="334" customFormat="false" ht="17.45" hidden="true" customHeight="true" outlineLevel="0" collapsed="false">
      <c r="A334" s="22" t="s">
        <v>25</v>
      </c>
      <c r="B334" s="22"/>
      <c r="C334" s="23" t="n">
        <v>43689</v>
      </c>
      <c r="D334" s="23" t="n">
        <v>22147.0004</v>
      </c>
      <c r="E334" s="23" t="n">
        <v>21541.9996</v>
      </c>
      <c r="F334" s="23"/>
      <c r="G334" s="23" t="n">
        <v>6742.8868</v>
      </c>
      <c r="H334" s="23" t="n">
        <v>4339.9931</v>
      </c>
      <c r="I334" s="23" t="n">
        <v>2402.8937</v>
      </c>
      <c r="J334" s="23"/>
      <c r="K334" s="23" t="n">
        <v>36946.1132</v>
      </c>
      <c r="L334" s="23" t="n">
        <v>17807.0073</v>
      </c>
      <c r="M334" s="23" t="n">
        <v>19139.1059</v>
      </c>
      <c r="N334" s="24"/>
      <c r="O334" s="22" t="s">
        <v>25</v>
      </c>
    </row>
    <row r="335" customFormat="false" ht="17.45" hidden="true" customHeight="true" outlineLevel="0" collapsed="false">
      <c r="A335" s="22" t="s">
        <v>26</v>
      </c>
      <c r="B335" s="22"/>
      <c r="C335" s="23" t="n">
        <v>49805.0009</v>
      </c>
      <c r="D335" s="23" t="n">
        <v>25277.9997</v>
      </c>
      <c r="E335" s="23" t="n">
        <v>24527.0012</v>
      </c>
      <c r="F335" s="23"/>
      <c r="G335" s="23" t="n">
        <v>3823.2435</v>
      </c>
      <c r="H335" s="23" t="n">
        <v>2418.1945</v>
      </c>
      <c r="I335" s="23" t="n">
        <v>1405.049</v>
      </c>
      <c r="J335" s="23"/>
      <c r="K335" s="23" t="n">
        <v>45981.7574</v>
      </c>
      <c r="L335" s="23" t="n">
        <v>22859.8052</v>
      </c>
      <c r="M335" s="23" t="n">
        <v>23121.9522</v>
      </c>
      <c r="N335" s="24"/>
      <c r="O335" s="22" t="s">
        <v>26</v>
      </c>
    </row>
    <row r="336" customFormat="false" ht="17.45" hidden="true" customHeight="true" outlineLevel="0" collapsed="false">
      <c r="A336" s="22" t="s">
        <v>27</v>
      </c>
      <c r="B336" s="22"/>
      <c r="C336" s="23" t="n">
        <v>59522.0009</v>
      </c>
      <c r="D336" s="23" t="n">
        <v>30908.0006</v>
      </c>
      <c r="E336" s="23" t="n">
        <v>28614.0003</v>
      </c>
      <c r="F336" s="23"/>
      <c r="G336" s="23" t="n">
        <v>3925.1439</v>
      </c>
      <c r="H336" s="23" t="n">
        <v>1971.0498</v>
      </c>
      <c r="I336" s="23" t="n">
        <v>1954.0941</v>
      </c>
      <c r="J336" s="23"/>
      <c r="K336" s="23" t="n">
        <v>55596.857</v>
      </c>
      <c r="L336" s="23" t="n">
        <v>28936.9508</v>
      </c>
      <c r="M336" s="23" t="n">
        <v>26659.9062</v>
      </c>
      <c r="N336" s="24"/>
      <c r="O336" s="22" t="s">
        <v>27</v>
      </c>
    </row>
    <row r="337" customFormat="false" ht="17.45" hidden="true" customHeight="true" outlineLevel="0" collapsed="false">
      <c r="A337" s="25" t="s">
        <v>28</v>
      </c>
      <c r="B337" s="25"/>
      <c r="C337" s="23" t="n">
        <v>112066.0001</v>
      </c>
      <c r="D337" s="23" t="n">
        <v>56453.9996</v>
      </c>
      <c r="E337" s="23" t="n">
        <v>55612.0005</v>
      </c>
      <c r="F337" s="23"/>
      <c r="G337" s="23" t="n">
        <v>7271.9526</v>
      </c>
      <c r="H337" s="23" t="n">
        <v>4107.5781</v>
      </c>
      <c r="I337" s="23" t="n">
        <v>3164.3745</v>
      </c>
      <c r="J337" s="23"/>
      <c r="K337" s="23" t="n">
        <v>104794.0475</v>
      </c>
      <c r="L337" s="23" t="n">
        <v>52346.4215</v>
      </c>
      <c r="M337" s="23" t="n">
        <v>52447.626</v>
      </c>
      <c r="N337" s="26"/>
      <c r="O337" s="25" t="s">
        <v>28</v>
      </c>
    </row>
    <row r="338" customFormat="false" ht="17.45" hidden="true" customHeight="true" outlineLevel="0" collapsed="false">
      <c r="A338" s="25" t="s">
        <v>29</v>
      </c>
      <c r="B338" s="25"/>
      <c r="C338" s="23" t="n">
        <v>73495.0007</v>
      </c>
      <c r="D338" s="23" t="n">
        <v>35390.0004</v>
      </c>
      <c r="E338" s="23" t="n">
        <v>38105.0003</v>
      </c>
      <c r="F338" s="23"/>
      <c r="G338" s="23" t="n">
        <v>1658.4326</v>
      </c>
      <c r="H338" s="23" t="n">
        <v>309.8192</v>
      </c>
      <c r="I338" s="23" t="n">
        <v>1348.6134</v>
      </c>
      <c r="J338" s="23"/>
      <c r="K338" s="23" t="n">
        <v>71836.5681</v>
      </c>
      <c r="L338" s="23" t="n">
        <v>35080.1812</v>
      </c>
      <c r="M338" s="23" t="n">
        <v>36756.3869</v>
      </c>
      <c r="N338" s="26"/>
      <c r="O338" s="25" t="s">
        <v>29</v>
      </c>
    </row>
    <row r="339" customFormat="false" ht="17.45" hidden="true" customHeight="true" outlineLevel="0" collapsed="false">
      <c r="A339" s="25" t="s">
        <v>30</v>
      </c>
      <c r="B339" s="25"/>
      <c r="C339" s="23" t="n">
        <v>62976.0006</v>
      </c>
      <c r="D339" s="23" t="n">
        <v>28455.0005</v>
      </c>
      <c r="E339" s="23" t="n">
        <v>34521.0001</v>
      </c>
      <c r="F339" s="23"/>
      <c r="G339" s="23" t="n">
        <v>885.4413</v>
      </c>
      <c r="H339" s="23" t="n">
        <v>249.1848</v>
      </c>
      <c r="I339" s="23" t="n">
        <v>636.2565</v>
      </c>
      <c r="J339" s="23"/>
      <c r="K339" s="23" t="n">
        <v>62090.5593</v>
      </c>
      <c r="L339" s="23" t="n">
        <v>28205.8157</v>
      </c>
      <c r="M339" s="23" t="n">
        <v>33884.7436</v>
      </c>
      <c r="N339" s="26"/>
      <c r="O339" s="25" t="s">
        <v>30</v>
      </c>
    </row>
    <row r="340" customFormat="false" ht="17.45" hidden="true" customHeight="true" outlineLevel="0" collapsed="false">
      <c r="A340" s="19" t="s">
        <v>31</v>
      </c>
      <c r="B340" s="19"/>
      <c r="C340" s="20" t="n">
        <v>299056.002799999</v>
      </c>
      <c r="D340" s="20" t="n">
        <v>148545.0026</v>
      </c>
      <c r="E340" s="20" t="n">
        <v>150511.0002</v>
      </c>
      <c r="F340" s="20"/>
      <c r="G340" s="20" t="n">
        <v>26768.8857</v>
      </c>
      <c r="H340" s="20" t="n">
        <v>13508.2517</v>
      </c>
      <c r="I340" s="20" t="n">
        <v>13260.634</v>
      </c>
      <c r="J340" s="20"/>
      <c r="K340" s="20" t="n">
        <v>272287.1171</v>
      </c>
      <c r="L340" s="20" t="n">
        <v>135036.7509</v>
      </c>
      <c r="M340" s="20" t="n">
        <v>137250.3662</v>
      </c>
      <c r="N340" s="24"/>
      <c r="O340" s="21" t="s">
        <v>32</v>
      </c>
    </row>
    <row r="341" customFormat="false" ht="17.45" hidden="true" customHeight="true" outlineLevel="0" collapsed="false">
      <c r="A341" s="22" t="s">
        <v>22</v>
      </c>
      <c r="B341" s="22"/>
      <c r="C341" s="23" t="n">
        <v>60972.0008</v>
      </c>
      <c r="D341" s="23" t="n">
        <v>30869.001</v>
      </c>
      <c r="E341" s="23" t="n">
        <v>30102.9998</v>
      </c>
      <c r="F341" s="23"/>
      <c r="G341" s="23" t="n">
        <v>3423.5345</v>
      </c>
      <c r="H341" s="23" t="n">
        <v>1483.7393</v>
      </c>
      <c r="I341" s="23" t="n">
        <v>1939.7952</v>
      </c>
      <c r="J341" s="23"/>
      <c r="K341" s="23" t="n">
        <v>57548.4663</v>
      </c>
      <c r="L341" s="23" t="n">
        <v>29385.2617</v>
      </c>
      <c r="M341" s="23" t="n">
        <v>28163.2046</v>
      </c>
      <c r="N341" s="24"/>
      <c r="O341" s="22" t="s">
        <v>22</v>
      </c>
    </row>
    <row r="342" customFormat="false" ht="17.45" hidden="true" customHeight="true" outlineLevel="0" collapsed="false">
      <c r="A342" s="22" t="s">
        <v>23</v>
      </c>
      <c r="B342" s="22"/>
      <c r="C342" s="23" t="n">
        <v>21158.9999</v>
      </c>
      <c r="D342" s="23" t="n">
        <v>10721.9998</v>
      </c>
      <c r="E342" s="23" t="n">
        <v>10437.0001</v>
      </c>
      <c r="F342" s="23"/>
      <c r="G342" s="23" t="n">
        <v>3481.1005</v>
      </c>
      <c r="H342" s="23" t="n">
        <v>2190.4718</v>
      </c>
      <c r="I342" s="23" t="n">
        <v>1290.6287</v>
      </c>
      <c r="J342" s="23"/>
      <c r="K342" s="23" t="n">
        <v>17677.8994</v>
      </c>
      <c r="L342" s="23" t="n">
        <v>8531.528</v>
      </c>
      <c r="M342" s="23" t="n">
        <v>9146.3714</v>
      </c>
      <c r="N342" s="24"/>
      <c r="O342" s="22" t="s">
        <v>23</v>
      </c>
    </row>
    <row r="343" customFormat="false" ht="17.45" hidden="true" customHeight="true" outlineLevel="0" collapsed="false">
      <c r="A343" s="22" t="s">
        <v>24</v>
      </c>
      <c r="B343" s="22"/>
      <c r="C343" s="23" t="n">
        <v>21497.0004</v>
      </c>
      <c r="D343" s="23" t="n">
        <v>10956.0005</v>
      </c>
      <c r="E343" s="23" t="n">
        <v>10540.9999</v>
      </c>
      <c r="F343" s="23"/>
      <c r="G343" s="23" t="n">
        <v>5733.3866</v>
      </c>
      <c r="H343" s="23" t="n">
        <v>2288.2096</v>
      </c>
      <c r="I343" s="23" t="n">
        <v>3445.177</v>
      </c>
      <c r="J343" s="23"/>
      <c r="K343" s="23" t="n">
        <v>15763.6138</v>
      </c>
      <c r="L343" s="23" t="n">
        <v>8667.7909</v>
      </c>
      <c r="M343" s="23" t="n">
        <v>7095.8229</v>
      </c>
      <c r="N343" s="24"/>
      <c r="O343" s="22" t="s">
        <v>24</v>
      </c>
    </row>
    <row r="344" customFormat="false" ht="17.45" hidden="true" customHeight="true" outlineLevel="0" collapsed="false">
      <c r="A344" s="22" t="s">
        <v>25</v>
      </c>
      <c r="B344" s="22"/>
      <c r="C344" s="23" t="n">
        <v>21258.9999</v>
      </c>
      <c r="D344" s="23" t="n">
        <v>10704.0001</v>
      </c>
      <c r="E344" s="23" t="n">
        <v>10554.9998</v>
      </c>
      <c r="F344" s="23"/>
      <c r="G344" s="23" t="n">
        <v>3595.2111</v>
      </c>
      <c r="H344" s="23" t="n">
        <v>1945.5525</v>
      </c>
      <c r="I344" s="23" t="n">
        <v>1649.6586</v>
      </c>
      <c r="J344" s="23"/>
      <c r="K344" s="23" t="n">
        <v>17663.7888</v>
      </c>
      <c r="L344" s="23" t="n">
        <v>8758.4476</v>
      </c>
      <c r="M344" s="23" t="n">
        <v>8905.3412</v>
      </c>
      <c r="N344" s="24"/>
      <c r="O344" s="22" t="s">
        <v>25</v>
      </c>
    </row>
    <row r="345" customFormat="false" ht="17.45" hidden="true" customHeight="true" outlineLevel="0" collapsed="false">
      <c r="A345" s="22" t="s">
        <v>26</v>
      </c>
      <c r="B345" s="22"/>
      <c r="C345" s="23" t="n">
        <v>24235.0003</v>
      </c>
      <c r="D345" s="23" t="n">
        <v>12216.9997</v>
      </c>
      <c r="E345" s="23" t="n">
        <v>12018.0006</v>
      </c>
      <c r="F345" s="23"/>
      <c r="G345" s="23" t="n">
        <v>2602.0955</v>
      </c>
      <c r="H345" s="23" t="n">
        <v>1719.7076</v>
      </c>
      <c r="I345" s="23" t="n">
        <v>882.3879</v>
      </c>
      <c r="J345" s="23"/>
      <c r="K345" s="23" t="n">
        <v>21632.9048</v>
      </c>
      <c r="L345" s="23" t="n">
        <v>10497.2921</v>
      </c>
      <c r="M345" s="23" t="n">
        <v>11135.6127</v>
      </c>
      <c r="N345" s="24"/>
      <c r="O345" s="22" t="s">
        <v>26</v>
      </c>
    </row>
    <row r="346" customFormat="false" ht="17.45" hidden="true" customHeight="true" outlineLevel="0" collapsed="false">
      <c r="A346" s="22" t="s">
        <v>27</v>
      </c>
      <c r="B346" s="22"/>
      <c r="C346" s="23" t="n">
        <v>28959.0003</v>
      </c>
      <c r="D346" s="23" t="n">
        <v>14938.0002</v>
      </c>
      <c r="E346" s="23" t="n">
        <v>14021.0001</v>
      </c>
      <c r="F346" s="23"/>
      <c r="G346" s="23" t="n">
        <v>2645.289</v>
      </c>
      <c r="H346" s="23" t="n">
        <v>1505.7871</v>
      </c>
      <c r="I346" s="23" t="n">
        <v>1139.5019</v>
      </c>
      <c r="J346" s="23"/>
      <c r="K346" s="23" t="n">
        <v>26313.7113</v>
      </c>
      <c r="L346" s="23" t="n">
        <v>13432.2131</v>
      </c>
      <c r="M346" s="23" t="n">
        <v>12881.4982</v>
      </c>
      <c r="N346" s="24"/>
      <c r="O346" s="22" t="s">
        <v>27</v>
      </c>
    </row>
    <row r="347" customFormat="false" ht="17.45" hidden="true" customHeight="true" outlineLevel="0" collapsed="false">
      <c r="A347" s="25" t="s">
        <v>28</v>
      </c>
      <c r="B347" s="25"/>
      <c r="C347" s="23" t="n">
        <v>54534.0002</v>
      </c>
      <c r="D347" s="23" t="n">
        <v>27284.0003</v>
      </c>
      <c r="E347" s="23" t="n">
        <v>27249.9999</v>
      </c>
      <c r="F347" s="23"/>
      <c r="G347" s="23" t="n">
        <v>4176.4448</v>
      </c>
      <c r="H347" s="23" t="n">
        <v>2125.599</v>
      </c>
      <c r="I347" s="23" t="n">
        <v>2050.8458</v>
      </c>
      <c r="J347" s="23"/>
      <c r="K347" s="23" t="n">
        <v>50357.5554000001</v>
      </c>
      <c r="L347" s="23" t="n">
        <v>25158.4013</v>
      </c>
      <c r="M347" s="23" t="n">
        <v>25199.1541</v>
      </c>
      <c r="N347" s="26"/>
      <c r="O347" s="25" t="s">
        <v>28</v>
      </c>
    </row>
    <row r="348" customFormat="false" ht="17.45" hidden="true" customHeight="true" outlineLevel="0" collapsed="false">
      <c r="A348" s="25" t="s">
        <v>29</v>
      </c>
      <c r="B348" s="25"/>
      <c r="C348" s="23" t="n">
        <v>35774.0007</v>
      </c>
      <c r="D348" s="23" t="n">
        <v>17103.0004</v>
      </c>
      <c r="E348" s="23" t="n">
        <v>18671.0003</v>
      </c>
      <c r="F348" s="23"/>
      <c r="G348" s="23" t="n">
        <v>620.6706</v>
      </c>
      <c r="H348" s="23" t="n">
        <v>0</v>
      </c>
      <c r="I348" s="23" t="n">
        <v>620.6706</v>
      </c>
      <c r="J348" s="23"/>
      <c r="K348" s="23" t="n">
        <v>35153.3301</v>
      </c>
      <c r="L348" s="23" t="n">
        <v>17103.0004</v>
      </c>
      <c r="M348" s="23" t="n">
        <v>18050.3297</v>
      </c>
      <c r="N348" s="26"/>
      <c r="O348" s="25" t="s">
        <v>29</v>
      </c>
    </row>
    <row r="349" customFormat="false" ht="17.45" hidden="true" customHeight="true" outlineLevel="0" collapsed="false">
      <c r="A349" s="27" t="s">
        <v>30</v>
      </c>
      <c r="B349" s="27"/>
      <c r="C349" s="28" t="n">
        <v>30667.0003</v>
      </c>
      <c r="D349" s="28" t="n">
        <v>13752.0006</v>
      </c>
      <c r="E349" s="28" t="n">
        <v>16914.9997</v>
      </c>
      <c r="F349" s="28"/>
      <c r="G349" s="28" t="n">
        <v>491.1531</v>
      </c>
      <c r="H349" s="28" t="n">
        <v>249.1848</v>
      </c>
      <c r="I349" s="28" t="n">
        <v>241.9683</v>
      </c>
      <c r="J349" s="28"/>
      <c r="K349" s="28" t="n">
        <v>30175.8472</v>
      </c>
      <c r="L349" s="28" t="n">
        <v>13502.8158</v>
      </c>
      <c r="M349" s="28" t="n">
        <v>16673.0314</v>
      </c>
      <c r="N349" s="29"/>
      <c r="O349" s="27" t="s">
        <v>30</v>
      </c>
    </row>
    <row r="350" customFormat="false" ht="17.45" hidden="true" customHeight="true" outlineLevel="0" collapsed="false">
      <c r="A350" s="25"/>
      <c r="B350" s="25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6"/>
      <c r="O350" s="25"/>
    </row>
    <row r="351" customFormat="false" ht="17.45" hidden="true" customHeight="true" outlineLevel="0" collapsed="false">
      <c r="A351" s="19" t="s">
        <v>35</v>
      </c>
      <c r="B351" s="19"/>
      <c r="C351" s="20" t="n">
        <v>315470.0014</v>
      </c>
      <c r="D351" s="20" t="n">
        <v>158810.9992</v>
      </c>
      <c r="E351" s="20" t="n">
        <v>156659.0022</v>
      </c>
      <c r="F351" s="20"/>
      <c r="G351" s="20" t="n">
        <v>17717.2381</v>
      </c>
      <c r="H351" s="20" t="n">
        <v>10025.9919</v>
      </c>
      <c r="I351" s="20" t="n">
        <v>7691.2462</v>
      </c>
      <c r="J351" s="20"/>
      <c r="K351" s="20" t="n">
        <v>297752.7633</v>
      </c>
      <c r="L351" s="20" t="n">
        <v>148785.0073</v>
      </c>
      <c r="M351" s="20" t="n">
        <v>148967.756</v>
      </c>
      <c r="N351" s="24"/>
      <c r="O351" s="21" t="s">
        <v>36</v>
      </c>
    </row>
    <row r="352" customFormat="false" ht="17.45" hidden="true" customHeight="true" outlineLevel="0" collapsed="false">
      <c r="A352" s="22" t="s">
        <v>22</v>
      </c>
      <c r="B352" s="22"/>
      <c r="C352" s="23" t="n">
        <v>64335.9999</v>
      </c>
      <c r="D352" s="23" t="n">
        <v>33001.9997</v>
      </c>
      <c r="E352" s="23" t="n">
        <v>31334.0002</v>
      </c>
      <c r="F352" s="23"/>
      <c r="G352" s="23" t="n">
        <v>2334.9771</v>
      </c>
      <c r="H352" s="23" t="n">
        <v>1484.4283</v>
      </c>
      <c r="I352" s="23" t="n">
        <v>850.5488</v>
      </c>
      <c r="J352" s="23"/>
      <c r="K352" s="23" t="n">
        <v>62001.0228</v>
      </c>
      <c r="L352" s="23" t="n">
        <v>31517.5714</v>
      </c>
      <c r="M352" s="23" t="n">
        <v>30483.4514</v>
      </c>
      <c r="N352" s="24"/>
      <c r="O352" s="22" t="s">
        <v>22</v>
      </c>
    </row>
    <row r="353" customFormat="false" ht="17.45" hidden="true" customHeight="true" outlineLevel="0" collapsed="false">
      <c r="A353" s="22" t="s">
        <v>23</v>
      </c>
      <c r="B353" s="22"/>
      <c r="C353" s="23" t="n">
        <v>22325.0003</v>
      </c>
      <c r="D353" s="23" t="n">
        <v>11463.0003</v>
      </c>
      <c r="E353" s="23" t="n">
        <v>10862</v>
      </c>
      <c r="F353" s="23"/>
      <c r="G353" s="23" t="n">
        <v>2417.6644</v>
      </c>
      <c r="H353" s="23" t="n">
        <v>1033.865</v>
      </c>
      <c r="I353" s="23" t="n">
        <v>1383.7994</v>
      </c>
      <c r="J353" s="23"/>
      <c r="K353" s="23" t="n">
        <v>19907.3359</v>
      </c>
      <c r="L353" s="23" t="n">
        <v>10429.1353</v>
      </c>
      <c r="M353" s="23" t="n">
        <v>9478.2006</v>
      </c>
      <c r="N353" s="24"/>
      <c r="O353" s="22" t="s">
        <v>23</v>
      </c>
    </row>
    <row r="354" customFormat="false" ht="17.45" hidden="true" customHeight="true" outlineLevel="0" collapsed="false">
      <c r="A354" s="22" t="s">
        <v>24</v>
      </c>
      <c r="B354" s="22"/>
      <c r="C354" s="23" t="n">
        <v>22683.9997</v>
      </c>
      <c r="D354" s="23" t="n">
        <v>11711.9993</v>
      </c>
      <c r="E354" s="23" t="n">
        <v>10972.0004</v>
      </c>
      <c r="F354" s="23"/>
      <c r="G354" s="23" t="n">
        <v>2788.36</v>
      </c>
      <c r="H354" s="23" t="n">
        <v>1657.7101</v>
      </c>
      <c r="I354" s="23" t="n">
        <v>1130.6499</v>
      </c>
      <c r="J354" s="23"/>
      <c r="K354" s="23" t="n">
        <v>19895.6397</v>
      </c>
      <c r="L354" s="23" t="n">
        <v>10054.2892</v>
      </c>
      <c r="M354" s="23" t="n">
        <v>9841.3505</v>
      </c>
      <c r="N354" s="24"/>
      <c r="O354" s="22" t="s">
        <v>24</v>
      </c>
    </row>
    <row r="355" customFormat="false" ht="17.45" hidden="true" customHeight="true" outlineLevel="0" collapsed="false">
      <c r="A355" s="22" t="s">
        <v>25</v>
      </c>
      <c r="B355" s="22"/>
      <c r="C355" s="23" t="n">
        <v>22430.0001</v>
      </c>
      <c r="D355" s="23" t="n">
        <v>11443.0003</v>
      </c>
      <c r="E355" s="23" t="n">
        <v>10986.9998</v>
      </c>
      <c r="F355" s="23"/>
      <c r="G355" s="23" t="n">
        <v>3147.6757</v>
      </c>
      <c r="H355" s="23" t="n">
        <v>2394.4406</v>
      </c>
      <c r="I355" s="23" t="n">
        <v>753.2351</v>
      </c>
      <c r="J355" s="23"/>
      <c r="K355" s="23" t="n">
        <v>19282.3244</v>
      </c>
      <c r="L355" s="23" t="n">
        <v>9048.5597</v>
      </c>
      <c r="M355" s="23" t="n">
        <v>10233.7647</v>
      </c>
      <c r="N355" s="24"/>
      <c r="O355" s="22" t="s">
        <v>25</v>
      </c>
    </row>
    <row r="356" customFormat="false" ht="17.45" hidden="true" customHeight="true" outlineLevel="0" collapsed="false">
      <c r="A356" s="22" t="s">
        <v>26</v>
      </c>
      <c r="B356" s="22"/>
      <c r="C356" s="23" t="n">
        <v>25570.0006</v>
      </c>
      <c r="D356" s="23" t="n">
        <v>13061</v>
      </c>
      <c r="E356" s="23" t="n">
        <v>12509.0006</v>
      </c>
      <c r="F356" s="23"/>
      <c r="G356" s="23" t="n">
        <v>1221.148</v>
      </c>
      <c r="H356" s="23" t="n">
        <v>698.4869</v>
      </c>
      <c r="I356" s="23" t="n">
        <v>522.6611</v>
      </c>
      <c r="J356" s="23"/>
      <c r="K356" s="23" t="n">
        <v>24348.8526</v>
      </c>
      <c r="L356" s="23" t="n">
        <v>12362.5131</v>
      </c>
      <c r="M356" s="23" t="n">
        <v>11986.3395</v>
      </c>
      <c r="N356" s="24"/>
      <c r="O356" s="22" t="s">
        <v>26</v>
      </c>
    </row>
    <row r="357" customFormat="false" ht="17.45" hidden="true" customHeight="true" outlineLevel="0" collapsed="false">
      <c r="A357" s="22" t="s">
        <v>27</v>
      </c>
      <c r="B357" s="22"/>
      <c r="C357" s="23" t="n">
        <v>30563.0006</v>
      </c>
      <c r="D357" s="23" t="n">
        <v>15970.0004</v>
      </c>
      <c r="E357" s="23" t="n">
        <v>14593.0002</v>
      </c>
      <c r="F357" s="23"/>
      <c r="G357" s="23" t="n">
        <v>1279.8549</v>
      </c>
      <c r="H357" s="23" t="n">
        <v>465.2627</v>
      </c>
      <c r="I357" s="23" t="n">
        <v>814.5922</v>
      </c>
      <c r="J357" s="23"/>
      <c r="K357" s="23" t="n">
        <v>29283.1457</v>
      </c>
      <c r="L357" s="23" t="n">
        <v>15504.7377</v>
      </c>
      <c r="M357" s="23" t="n">
        <v>13778.408</v>
      </c>
      <c r="N357" s="24"/>
      <c r="O357" s="22" t="s">
        <v>27</v>
      </c>
    </row>
    <row r="358" customFormat="false" ht="17.45" hidden="true" customHeight="true" outlineLevel="0" collapsed="false">
      <c r="A358" s="22" t="s">
        <v>28</v>
      </c>
      <c r="B358" s="22"/>
      <c r="C358" s="23" t="n">
        <v>57531.9999</v>
      </c>
      <c r="D358" s="23" t="n">
        <v>29169.9993</v>
      </c>
      <c r="E358" s="23" t="n">
        <v>28362.0006</v>
      </c>
      <c r="F358" s="23"/>
      <c r="G358" s="23" t="n">
        <v>3095.5078</v>
      </c>
      <c r="H358" s="23" t="n">
        <v>1981.9791</v>
      </c>
      <c r="I358" s="23" t="n">
        <v>1113.5287</v>
      </c>
      <c r="J358" s="23"/>
      <c r="K358" s="23" t="n">
        <v>54436.4921</v>
      </c>
      <c r="L358" s="23" t="n">
        <v>27188.0202</v>
      </c>
      <c r="M358" s="23" t="n">
        <v>27248.4719</v>
      </c>
      <c r="N358" s="24"/>
      <c r="O358" s="22" t="s">
        <v>28</v>
      </c>
    </row>
    <row r="359" customFormat="false" ht="17.45" hidden="true" customHeight="true" outlineLevel="0" collapsed="false">
      <c r="A359" s="22" t="s">
        <v>29</v>
      </c>
      <c r="B359" s="22"/>
      <c r="C359" s="23" t="n">
        <v>37721</v>
      </c>
      <c r="D359" s="23" t="n">
        <v>18287</v>
      </c>
      <c r="E359" s="23" t="n">
        <v>19434</v>
      </c>
      <c r="F359" s="23"/>
      <c r="G359" s="23" t="n">
        <v>1037.762</v>
      </c>
      <c r="H359" s="23" t="n">
        <v>309.8192</v>
      </c>
      <c r="I359" s="23" t="n">
        <v>727.9428</v>
      </c>
      <c r="J359" s="23"/>
      <c r="K359" s="23" t="n">
        <v>36683.238</v>
      </c>
      <c r="L359" s="23" t="n">
        <v>17977.1808</v>
      </c>
      <c r="M359" s="23" t="n">
        <v>18706.0572</v>
      </c>
      <c r="N359" s="24"/>
      <c r="O359" s="22" t="s">
        <v>29</v>
      </c>
    </row>
    <row r="360" customFormat="false" ht="17.45" hidden="true" customHeight="true" outlineLevel="0" collapsed="false">
      <c r="A360" s="22" t="s">
        <v>30</v>
      </c>
      <c r="B360" s="22"/>
      <c r="C360" s="23" t="n">
        <v>32309.0003</v>
      </c>
      <c r="D360" s="23" t="n">
        <v>14702.9999</v>
      </c>
      <c r="E360" s="23" t="n">
        <v>17606.0004</v>
      </c>
      <c r="F360" s="23"/>
      <c r="G360" s="23" t="n">
        <v>394.2882</v>
      </c>
      <c r="H360" s="23" t="n">
        <v>0</v>
      </c>
      <c r="I360" s="23" t="n">
        <v>394.2882</v>
      </c>
      <c r="J360" s="23"/>
      <c r="K360" s="23" t="n">
        <v>31914.7121</v>
      </c>
      <c r="L360" s="23" t="n">
        <v>14702.9999</v>
      </c>
      <c r="M360" s="23" t="n">
        <v>17211.7122</v>
      </c>
      <c r="N360" s="24"/>
      <c r="O360" s="22" t="s">
        <v>30</v>
      </c>
    </row>
    <row r="361" customFormat="false" ht="17.45" hidden="true" customHeight="true" outlineLevel="0" collapsed="false">
      <c r="A361" s="19" t="s">
        <v>57</v>
      </c>
      <c r="B361" s="19"/>
      <c r="C361" s="20" t="n">
        <v>549640.0024</v>
      </c>
      <c r="D361" s="20" t="n">
        <v>269635.9984</v>
      </c>
      <c r="E361" s="20" t="n">
        <v>280004.003999999</v>
      </c>
      <c r="F361" s="20"/>
      <c r="G361" s="20" t="n">
        <v>8339.3245</v>
      </c>
      <c r="H361" s="20" t="n">
        <v>4565.9522</v>
      </c>
      <c r="I361" s="20" t="n">
        <v>3773.3723</v>
      </c>
      <c r="J361" s="20"/>
      <c r="K361" s="20" t="n">
        <v>541300.6779</v>
      </c>
      <c r="L361" s="20" t="n">
        <v>265070.046199999</v>
      </c>
      <c r="M361" s="20" t="n">
        <v>276230.631699999</v>
      </c>
      <c r="N361" s="24"/>
      <c r="O361" s="21" t="s">
        <v>58</v>
      </c>
    </row>
    <row r="362" customFormat="false" ht="17.45" hidden="true" customHeight="true" outlineLevel="0" collapsed="false">
      <c r="A362" s="22" t="s">
        <v>22</v>
      </c>
      <c r="B362" s="22"/>
      <c r="C362" s="23" t="n">
        <v>105650.0001</v>
      </c>
      <c r="D362" s="23" t="n">
        <v>53918.9995</v>
      </c>
      <c r="E362" s="23" t="n">
        <v>51731.0006</v>
      </c>
      <c r="F362" s="23"/>
      <c r="G362" s="23" t="n">
        <v>2512.8232</v>
      </c>
      <c r="H362" s="23" t="n">
        <v>1938.3756</v>
      </c>
      <c r="I362" s="23" t="n">
        <v>574.4476</v>
      </c>
      <c r="J362" s="23"/>
      <c r="K362" s="23" t="n">
        <v>103137.1769</v>
      </c>
      <c r="L362" s="23" t="n">
        <v>51980.6239</v>
      </c>
      <c r="M362" s="23" t="n">
        <v>51156.553</v>
      </c>
      <c r="N362" s="24"/>
      <c r="O362" s="22" t="s">
        <v>22</v>
      </c>
    </row>
    <row r="363" customFormat="false" ht="17.45" hidden="true" customHeight="true" outlineLevel="0" collapsed="false">
      <c r="A363" s="22" t="s">
        <v>23</v>
      </c>
      <c r="B363" s="22"/>
      <c r="C363" s="23" t="n">
        <v>38471.0004</v>
      </c>
      <c r="D363" s="23" t="n">
        <v>19636.0003</v>
      </c>
      <c r="E363" s="23" t="n">
        <v>18835.0001</v>
      </c>
      <c r="F363" s="23"/>
      <c r="G363" s="23" t="n">
        <v>302.0333</v>
      </c>
      <c r="H363" s="23" t="n">
        <v>139.1157</v>
      </c>
      <c r="I363" s="23" t="n">
        <v>162.9176</v>
      </c>
      <c r="J363" s="23"/>
      <c r="K363" s="23" t="n">
        <v>38168.9671</v>
      </c>
      <c r="L363" s="23" t="n">
        <v>19496.8846</v>
      </c>
      <c r="M363" s="23" t="n">
        <v>18672.0825</v>
      </c>
      <c r="N363" s="24"/>
      <c r="O363" s="22" t="s">
        <v>23</v>
      </c>
    </row>
    <row r="364" customFormat="false" ht="17.45" hidden="true" customHeight="true" outlineLevel="0" collapsed="false">
      <c r="A364" s="22" t="s">
        <v>24</v>
      </c>
      <c r="B364" s="22"/>
      <c r="C364" s="23" t="n">
        <v>43409.0004</v>
      </c>
      <c r="D364" s="23" t="n">
        <v>21969.0001</v>
      </c>
      <c r="E364" s="23" t="n">
        <v>21440.0003</v>
      </c>
      <c r="F364" s="23"/>
      <c r="G364" s="23" t="n">
        <v>1882.5891</v>
      </c>
      <c r="H364" s="23" t="n">
        <v>283.7014</v>
      </c>
      <c r="I364" s="23" t="n">
        <v>1598.8877</v>
      </c>
      <c r="J364" s="23"/>
      <c r="K364" s="23" t="n">
        <v>41526.4113</v>
      </c>
      <c r="L364" s="23" t="n">
        <v>21685.2987</v>
      </c>
      <c r="M364" s="23" t="n">
        <v>19841.1126</v>
      </c>
      <c r="N364" s="24"/>
      <c r="O364" s="22" t="s">
        <v>24</v>
      </c>
    </row>
    <row r="365" customFormat="false" ht="17.45" hidden="true" customHeight="true" outlineLevel="0" collapsed="false">
      <c r="A365" s="22" t="s">
        <v>25</v>
      </c>
      <c r="B365" s="22"/>
      <c r="C365" s="23" t="n">
        <v>43445.0009</v>
      </c>
      <c r="D365" s="23" t="n">
        <v>21931.9999</v>
      </c>
      <c r="E365" s="23" t="n">
        <v>21513.001</v>
      </c>
      <c r="F365" s="23"/>
      <c r="G365" s="23" t="n">
        <v>755.4178</v>
      </c>
      <c r="H365" s="23" t="n">
        <v>755.4178</v>
      </c>
      <c r="I365" s="23" t="n">
        <v>0</v>
      </c>
      <c r="J365" s="23"/>
      <c r="K365" s="23" t="n">
        <v>42689.5831</v>
      </c>
      <c r="L365" s="23" t="n">
        <v>21176.5821</v>
      </c>
      <c r="M365" s="23" t="n">
        <v>21513.001</v>
      </c>
      <c r="N365" s="24"/>
      <c r="O365" s="22" t="s">
        <v>25</v>
      </c>
    </row>
    <row r="366" customFormat="false" ht="17.45" hidden="true" customHeight="true" outlineLevel="0" collapsed="false">
      <c r="A366" s="22" t="s">
        <v>26</v>
      </c>
      <c r="B366" s="22"/>
      <c r="C366" s="23" t="n">
        <v>40925.0006</v>
      </c>
      <c r="D366" s="23" t="n">
        <v>20267.0003</v>
      </c>
      <c r="E366" s="23" t="n">
        <v>20658.0003</v>
      </c>
      <c r="F366" s="23"/>
      <c r="G366" s="23" t="n">
        <v>280.8995</v>
      </c>
      <c r="H366" s="23" t="n">
        <v>151.98</v>
      </c>
      <c r="I366" s="23" t="n">
        <v>128.9195</v>
      </c>
      <c r="J366" s="23"/>
      <c r="K366" s="23" t="n">
        <v>40644.1011</v>
      </c>
      <c r="L366" s="23" t="n">
        <v>20115.0203</v>
      </c>
      <c r="M366" s="23" t="n">
        <v>20529.0808</v>
      </c>
      <c r="N366" s="24"/>
      <c r="O366" s="22" t="s">
        <v>26</v>
      </c>
    </row>
    <row r="367" customFormat="false" ht="17.45" hidden="true" customHeight="true" outlineLevel="0" collapsed="false">
      <c r="A367" s="22" t="s">
        <v>27</v>
      </c>
      <c r="B367" s="22"/>
      <c r="C367" s="23" t="n">
        <v>42429.9997</v>
      </c>
      <c r="D367" s="23" t="n">
        <v>20661.9995</v>
      </c>
      <c r="E367" s="23" t="n">
        <v>21768.0002</v>
      </c>
      <c r="F367" s="23"/>
      <c r="G367" s="23" t="n">
        <v>645.7636</v>
      </c>
      <c r="H367" s="23" t="n">
        <v>348.2669</v>
      </c>
      <c r="I367" s="23" t="n">
        <v>297.4967</v>
      </c>
      <c r="J367" s="23"/>
      <c r="K367" s="23" t="n">
        <v>41784.2361</v>
      </c>
      <c r="L367" s="23" t="n">
        <v>20313.7326</v>
      </c>
      <c r="M367" s="23" t="n">
        <v>21470.5035</v>
      </c>
      <c r="N367" s="24"/>
      <c r="O367" s="22" t="s">
        <v>27</v>
      </c>
    </row>
    <row r="368" customFormat="false" ht="17.45" hidden="true" customHeight="true" outlineLevel="0" collapsed="false">
      <c r="A368" s="25" t="s">
        <v>28</v>
      </c>
      <c r="B368" s="25"/>
      <c r="C368" s="23" t="n">
        <v>92906.9995</v>
      </c>
      <c r="D368" s="23" t="n">
        <v>44883.999</v>
      </c>
      <c r="E368" s="23" t="n">
        <v>48023.0005</v>
      </c>
      <c r="F368" s="23"/>
      <c r="G368" s="23" t="n">
        <v>1715.9432</v>
      </c>
      <c r="H368" s="23" t="n">
        <v>949.0948</v>
      </c>
      <c r="I368" s="23" t="n">
        <v>766.8484</v>
      </c>
      <c r="J368" s="23"/>
      <c r="K368" s="23" t="n">
        <v>91191.0563</v>
      </c>
      <c r="L368" s="23" t="n">
        <v>43934.9042</v>
      </c>
      <c r="M368" s="23" t="n">
        <v>47256.1521</v>
      </c>
      <c r="N368" s="26"/>
      <c r="O368" s="25" t="s">
        <v>28</v>
      </c>
    </row>
    <row r="369" customFormat="false" ht="17.45" hidden="true" customHeight="true" outlineLevel="0" collapsed="false">
      <c r="A369" s="25" t="s">
        <v>29</v>
      </c>
      <c r="B369" s="25"/>
      <c r="C369" s="23" t="n">
        <v>74009.0003000001</v>
      </c>
      <c r="D369" s="23" t="n">
        <v>35336.0003</v>
      </c>
      <c r="E369" s="23" t="n">
        <v>38673</v>
      </c>
      <c r="F369" s="23"/>
      <c r="G369" s="23" t="n">
        <v>243.8548</v>
      </c>
      <c r="H369" s="23" t="n">
        <v>0</v>
      </c>
      <c r="I369" s="23" t="n">
        <v>243.8548</v>
      </c>
      <c r="J369" s="23"/>
      <c r="K369" s="23" t="n">
        <v>73765.1455000001</v>
      </c>
      <c r="L369" s="23" t="n">
        <v>35336.0003</v>
      </c>
      <c r="M369" s="23" t="n">
        <v>38429.1452</v>
      </c>
      <c r="N369" s="26"/>
      <c r="O369" s="25" t="s">
        <v>29</v>
      </c>
    </row>
    <row r="370" customFormat="false" ht="17.45" hidden="true" customHeight="true" outlineLevel="0" collapsed="false">
      <c r="A370" s="27" t="s">
        <v>30</v>
      </c>
      <c r="B370" s="27"/>
      <c r="C370" s="28" t="n">
        <v>68394.0005</v>
      </c>
      <c r="D370" s="28" t="n">
        <v>31030.9995</v>
      </c>
      <c r="E370" s="28" t="n">
        <v>37363.0009999999</v>
      </c>
      <c r="F370" s="28"/>
      <c r="G370" s="28" t="n">
        <v>0</v>
      </c>
      <c r="H370" s="28" t="n">
        <v>0</v>
      </c>
      <c r="I370" s="28" t="n">
        <v>0</v>
      </c>
      <c r="J370" s="28"/>
      <c r="K370" s="28" t="n">
        <v>68394.0005</v>
      </c>
      <c r="L370" s="28" t="n">
        <v>31030.9995</v>
      </c>
      <c r="M370" s="28" t="n">
        <v>37363.0009999999</v>
      </c>
      <c r="N370" s="29"/>
      <c r="O370" s="27" t="s">
        <v>30</v>
      </c>
    </row>
    <row r="371" customFormat="false" ht="17.45" hidden="true" customHeight="true" outlineLevel="0" collapsed="false">
      <c r="A371" s="25"/>
      <c r="B371" s="25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6"/>
      <c r="O371" s="25"/>
    </row>
    <row r="372" customFormat="false" ht="17.45" hidden="true" customHeight="true" outlineLevel="0" collapsed="false">
      <c r="A372" s="19" t="s">
        <v>31</v>
      </c>
      <c r="B372" s="19"/>
      <c r="C372" s="20" t="n">
        <v>236390.0012</v>
      </c>
      <c r="D372" s="20" t="n">
        <v>114840.0006</v>
      </c>
      <c r="E372" s="20" t="n">
        <v>121550.0006</v>
      </c>
      <c r="F372" s="20"/>
      <c r="G372" s="20" t="n">
        <v>6488.9684</v>
      </c>
      <c r="H372" s="20" t="n">
        <v>3740.6125</v>
      </c>
      <c r="I372" s="20" t="n">
        <v>2748.3559</v>
      </c>
      <c r="J372" s="20"/>
      <c r="K372" s="20" t="n">
        <v>229901.0328</v>
      </c>
      <c r="L372" s="20" t="n">
        <v>111099.3881</v>
      </c>
      <c r="M372" s="20" t="n">
        <v>118801.6447</v>
      </c>
      <c r="N372" s="24"/>
      <c r="O372" s="21" t="s">
        <v>32</v>
      </c>
    </row>
    <row r="373" customFormat="false" ht="17.45" hidden="true" customHeight="true" outlineLevel="0" collapsed="false">
      <c r="A373" s="22" t="s">
        <v>22</v>
      </c>
      <c r="B373" s="22"/>
      <c r="C373" s="23" t="n">
        <v>45420.0006</v>
      </c>
      <c r="D373" s="23" t="n">
        <v>22964</v>
      </c>
      <c r="E373" s="23" t="n">
        <v>22456.0006</v>
      </c>
      <c r="F373" s="23"/>
      <c r="G373" s="23" t="n">
        <v>2076.7109</v>
      </c>
      <c r="H373" s="23" t="n">
        <v>1764.1246</v>
      </c>
      <c r="I373" s="23" t="n">
        <v>312.5863</v>
      </c>
      <c r="J373" s="23"/>
      <c r="K373" s="23" t="n">
        <v>43343.2897</v>
      </c>
      <c r="L373" s="23" t="n">
        <v>21199.8754</v>
      </c>
      <c r="M373" s="23" t="n">
        <v>22143.4143</v>
      </c>
      <c r="N373" s="24"/>
      <c r="O373" s="22" t="s">
        <v>22</v>
      </c>
    </row>
    <row r="374" customFormat="false" ht="17.45" hidden="true" customHeight="true" outlineLevel="0" collapsed="false">
      <c r="A374" s="22" t="s">
        <v>23</v>
      </c>
      <c r="B374" s="22"/>
      <c r="C374" s="23" t="n">
        <v>16538.9995</v>
      </c>
      <c r="D374" s="23" t="n">
        <v>8362.9996</v>
      </c>
      <c r="E374" s="23" t="n">
        <v>8175.9999</v>
      </c>
      <c r="F374" s="23"/>
      <c r="G374" s="23" t="n">
        <v>0</v>
      </c>
      <c r="H374" s="23" t="n">
        <v>0</v>
      </c>
      <c r="I374" s="23" t="n">
        <v>0</v>
      </c>
      <c r="J374" s="23"/>
      <c r="K374" s="23" t="n">
        <v>16538.9995</v>
      </c>
      <c r="L374" s="23" t="n">
        <v>8362.9996</v>
      </c>
      <c r="M374" s="23" t="n">
        <v>8175.9999</v>
      </c>
      <c r="N374" s="24"/>
      <c r="O374" s="22" t="s">
        <v>23</v>
      </c>
    </row>
    <row r="375" customFormat="false" ht="17.45" hidden="true" customHeight="true" outlineLevel="0" collapsed="false">
      <c r="A375" s="22" t="s">
        <v>24</v>
      </c>
      <c r="B375" s="22"/>
      <c r="C375" s="23" t="n">
        <v>18662.9999</v>
      </c>
      <c r="D375" s="23" t="n">
        <v>9356</v>
      </c>
      <c r="E375" s="23" t="n">
        <v>9306.9999</v>
      </c>
      <c r="F375" s="23"/>
      <c r="G375" s="23" t="n">
        <v>998.6502</v>
      </c>
      <c r="H375" s="23" t="n">
        <v>0</v>
      </c>
      <c r="I375" s="23" t="n">
        <v>998.6502</v>
      </c>
      <c r="J375" s="23"/>
      <c r="K375" s="23" t="n">
        <v>17664.3497</v>
      </c>
      <c r="L375" s="23" t="n">
        <v>9356</v>
      </c>
      <c r="M375" s="23" t="n">
        <v>8308.3497</v>
      </c>
      <c r="N375" s="24"/>
      <c r="O375" s="22" t="s">
        <v>24</v>
      </c>
    </row>
    <row r="376" customFormat="false" ht="17.45" hidden="true" customHeight="true" outlineLevel="0" collapsed="false">
      <c r="A376" s="22" t="s">
        <v>25</v>
      </c>
      <c r="B376" s="22"/>
      <c r="C376" s="23" t="n">
        <v>18679.0002</v>
      </c>
      <c r="D376" s="23" t="n">
        <v>9339.9999</v>
      </c>
      <c r="E376" s="23" t="n">
        <v>9339.0003</v>
      </c>
      <c r="F376" s="23"/>
      <c r="G376" s="23" t="n">
        <v>755.4178</v>
      </c>
      <c r="H376" s="23" t="n">
        <v>755.4178</v>
      </c>
      <c r="I376" s="23" t="n">
        <v>0</v>
      </c>
      <c r="J376" s="23"/>
      <c r="K376" s="23" t="n">
        <v>17923.5824</v>
      </c>
      <c r="L376" s="23" t="n">
        <v>8584.5821</v>
      </c>
      <c r="M376" s="23" t="n">
        <v>9339.0003</v>
      </c>
      <c r="N376" s="24"/>
      <c r="O376" s="22" t="s">
        <v>25</v>
      </c>
    </row>
    <row r="377" customFormat="false" ht="17.45" hidden="true" customHeight="true" outlineLevel="0" collapsed="false">
      <c r="A377" s="22" t="s">
        <v>26</v>
      </c>
      <c r="B377" s="22"/>
      <c r="C377" s="23" t="n">
        <v>17597.9999</v>
      </c>
      <c r="D377" s="23" t="n">
        <v>8632.0002</v>
      </c>
      <c r="E377" s="23" t="n">
        <v>8965.9997</v>
      </c>
      <c r="F377" s="23"/>
      <c r="G377" s="23" t="n">
        <v>280.8995</v>
      </c>
      <c r="H377" s="23" t="n">
        <v>151.98</v>
      </c>
      <c r="I377" s="23" t="n">
        <v>128.9195</v>
      </c>
      <c r="J377" s="23"/>
      <c r="K377" s="23" t="n">
        <v>17317.1004</v>
      </c>
      <c r="L377" s="23" t="n">
        <v>8480.0202</v>
      </c>
      <c r="M377" s="23" t="n">
        <v>8837.0802</v>
      </c>
      <c r="N377" s="24"/>
      <c r="O377" s="22" t="s">
        <v>26</v>
      </c>
    </row>
    <row r="378" customFormat="false" ht="17.45" hidden="true" customHeight="true" outlineLevel="0" collapsed="false">
      <c r="A378" s="22" t="s">
        <v>27</v>
      </c>
      <c r="B378" s="22"/>
      <c r="C378" s="23" t="n">
        <v>18249</v>
      </c>
      <c r="D378" s="23" t="n">
        <v>8800</v>
      </c>
      <c r="E378" s="23" t="n">
        <v>9449</v>
      </c>
      <c r="F378" s="23"/>
      <c r="G378" s="23" t="n">
        <v>417.492</v>
      </c>
      <c r="H378" s="23" t="n">
        <v>119.9953</v>
      </c>
      <c r="I378" s="23" t="n">
        <v>297.4967</v>
      </c>
      <c r="J378" s="23"/>
      <c r="K378" s="23" t="n">
        <v>17831.508</v>
      </c>
      <c r="L378" s="23" t="n">
        <v>8680.00469999999</v>
      </c>
      <c r="M378" s="23" t="n">
        <v>9151.5033</v>
      </c>
      <c r="N378" s="24"/>
      <c r="O378" s="22" t="s">
        <v>27</v>
      </c>
    </row>
    <row r="379" customFormat="false" ht="17.45" hidden="true" customHeight="true" outlineLevel="0" collapsed="false">
      <c r="A379" s="25" t="s">
        <v>28</v>
      </c>
      <c r="B379" s="25"/>
      <c r="C379" s="23" t="n">
        <v>39963.0001</v>
      </c>
      <c r="D379" s="23" t="n">
        <v>19115.9997</v>
      </c>
      <c r="E379" s="23" t="n">
        <v>20847.0004</v>
      </c>
      <c r="F379" s="23"/>
      <c r="G379" s="23" t="n">
        <v>1715.9432</v>
      </c>
      <c r="H379" s="23" t="n">
        <v>949.0948</v>
      </c>
      <c r="I379" s="23" t="n">
        <v>766.8484</v>
      </c>
      <c r="J379" s="23"/>
      <c r="K379" s="23" t="n">
        <v>38247.0569</v>
      </c>
      <c r="L379" s="23" t="n">
        <v>18166.9049</v>
      </c>
      <c r="M379" s="23" t="n">
        <v>20080.152</v>
      </c>
      <c r="N379" s="26"/>
      <c r="O379" s="25" t="s">
        <v>28</v>
      </c>
    </row>
    <row r="380" customFormat="false" ht="17.45" hidden="true" customHeight="true" outlineLevel="0" collapsed="false">
      <c r="A380" s="25" t="s">
        <v>29</v>
      </c>
      <c r="B380" s="25"/>
      <c r="C380" s="23" t="n">
        <v>31839.0002</v>
      </c>
      <c r="D380" s="23" t="n">
        <v>15051.0006</v>
      </c>
      <c r="E380" s="23" t="n">
        <v>16787.9996</v>
      </c>
      <c r="F380" s="23"/>
      <c r="G380" s="23" t="n">
        <v>243.8548</v>
      </c>
      <c r="H380" s="23" t="n">
        <v>0</v>
      </c>
      <c r="I380" s="23" t="n">
        <v>243.8548</v>
      </c>
      <c r="J380" s="23"/>
      <c r="K380" s="23" t="n">
        <v>31595.1454</v>
      </c>
      <c r="L380" s="23" t="n">
        <v>15051.0006</v>
      </c>
      <c r="M380" s="23" t="n">
        <v>16544.1448</v>
      </c>
      <c r="N380" s="26"/>
      <c r="O380" s="25" t="s">
        <v>29</v>
      </c>
    </row>
    <row r="381" customFormat="false" ht="17.45" hidden="true" customHeight="true" outlineLevel="0" collapsed="false">
      <c r="A381" s="25" t="s">
        <v>30</v>
      </c>
      <c r="B381" s="25"/>
      <c r="C381" s="23" t="n">
        <v>29440.0008</v>
      </c>
      <c r="D381" s="23" t="n">
        <v>13218.0006</v>
      </c>
      <c r="E381" s="23" t="n">
        <v>16222.0002</v>
      </c>
      <c r="F381" s="23"/>
      <c r="G381" s="23" t="n">
        <v>0</v>
      </c>
      <c r="H381" s="23" t="n">
        <v>0</v>
      </c>
      <c r="I381" s="23" t="n">
        <v>0</v>
      </c>
      <c r="J381" s="23"/>
      <c r="K381" s="23" t="n">
        <v>29440.0008</v>
      </c>
      <c r="L381" s="23" t="n">
        <v>13218.0006</v>
      </c>
      <c r="M381" s="23" t="n">
        <v>16222.0002</v>
      </c>
      <c r="N381" s="26"/>
      <c r="O381" s="25" t="s">
        <v>30</v>
      </c>
    </row>
    <row r="382" customFormat="false" ht="17.45" hidden="true" customHeight="true" outlineLevel="0" collapsed="false">
      <c r="A382" s="19" t="s">
        <v>35</v>
      </c>
      <c r="B382" s="19"/>
      <c r="C382" s="20" t="n">
        <v>313250.0012</v>
      </c>
      <c r="D382" s="20" t="n">
        <v>154795.9978</v>
      </c>
      <c r="E382" s="20" t="n">
        <v>158454.0034</v>
      </c>
      <c r="F382" s="20"/>
      <c r="G382" s="20" t="n">
        <v>1850.3561</v>
      </c>
      <c r="H382" s="20" t="n">
        <v>825.3397</v>
      </c>
      <c r="I382" s="20" t="n">
        <v>1025.0164</v>
      </c>
      <c r="J382" s="20"/>
      <c r="K382" s="20" t="n">
        <v>311399.6451</v>
      </c>
      <c r="L382" s="20" t="n">
        <v>153970.6581</v>
      </c>
      <c r="M382" s="20" t="n">
        <v>157428.987</v>
      </c>
      <c r="N382" s="24"/>
      <c r="O382" s="21" t="s">
        <v>36</v>
      </c>
    </row>
    <row r="383" customFormat="false" ht="17.45" hidden="true" customHeight="true" outlineLevel="0" collapsed="false">
      <c r="A383" s="22" t="s">
        <v>22</v>
      </c>
      <c r="B383" s="22"/>
      <c r="C383" s="23" t="n">
        <v>60229.9995</v>
      </c>
      <c r="D383" s="23" t="n">
        <v>30954.9995</v>
      </c>
      <c r="E383" s="23" t="n">
        <v>29275</v>
      </c>
      <c r="F383" s="23"/>
      <c r="G383" s="23" t="n">
        <v>436.1123</v>
      </c>
      <c r="H383" s="23" t="n">
        <v>174.251</v>
      </c>
      <c r="I383" s="23" t="n">
        <v>261.8613</v>
      </c>
      <c r="J383" s="23"/>
      <c r="K383" s="23" t="n">
        <v>59793.8872</v>
      </c>
      <c r="L383" s="23" t="n">
        <v>30780.7485</v>
      </c>
      <c r="M383" s="23" t="n">
        <v>29013.1387</v>
      </c>
      <c r="N383" s="24"/>
      <c r="O383" s="22" t="s">
        <v>22</v>
      </c>
    </row>
    <row r="384" customFormat="false" ht="17.45" hidden="true" customHeight="true" outlineLevel="0" collapsed="false">
      <c r="A384" s="22" t="s">
        <v>23</v>
      </c>
      <c r="B384" s="22"/>
      <c r="C384" s="23" t="n">
        <v>21932.0009</v>
      </c>
      <c r="D384" s="23" t="n">
        <v>11273.0007</v>
      </c>
      <c r="E384" s="23" t="n">
        <v>10659.0002</v>
      </c>
      <c r="F384" s="23"/>
      <c r="G384" s="23" t="n">
        <v>302.0333</v>
      </c>
      <c r="H384" s="23" t="n">
        <v>139.1157</v>
      </c>
      <c r="I384" s="23" t="n">
        <v>162.9176</v>
      </c>
      <c r="J384" s="23"/>
      <c r="K384" s="23" t="n">
        <v>21629.9676</v>
      </c>
      <c r="L384" s="23" t="n">
        <v>11133.885</v>
      </c>
      <c r="M384" s="23" t="n">
        <v>10496.0826</v>
      </c>
      <c r="N384" s="24"/>
      <c r="O384" s="22" t="s">
        <v>23</v>
      </c>
    </row>
    <row r="385" customFormat="false" ht="17.45" hidden="true" customHeight="true" outlineLevel="0" collapsed="false">
      <c r="A385" s="22" t="s">
        <v>24</v>
      </c>
      <c r="B385" s="22"/>
      <c r="C385" s="23" t="n">
        <v>24746.0005</v>
      </c>
      <c r="D385" s="23" t="n">
        <v>12613.0001</v>
      </c>
      <c r="E385" s="23" t="n">
        <v>12133.0004</v>
      </c>
      <c r="F385" s="23"/>
      <c r="G385" s="23" t="n">
        <v>883.9389</v>
      </c>
      <c r="H385" s="23" t="n">
        <v>283.7014</v>
      </c>
      <c r="I385" s="23" t="n">
        <v>600.2375</v>
      </c>
      <c r="J385" s="23"/>
      <c r="K385" s="23" t="n">
        <v>23862.0616</v>
      </c>
      <c r="L385" s="23" t="n">
        <v>12329.2987</v>
      </c>
      <c r="M385" s="23" t="n">
        <v>11532.7629</v>
      </c>
      <c r="N385" s="24"/>
      <c r="O385" s="22" t="s">
        <v>24</v>
      </c>
    </row>
    <row r="386" customFormat="false" ht="17.45" hidden="true" customHeight="true" outlineLevel="0" collapsed="false">
      <c r="A386" s="22" t="s">
        <v>25</v>
      </c>
      <c r="B386" s="22"/>
      <c r="C386" s="23" t="n">
        <v>24766.0007</v>
      </c>
      <c r="D386" s="23" t="n">
        <v>12592</v>
      </c>
      <c r="E386" s="23" t="n">
        <v>12174.0007</v>
      </c>
      <c r="F386" s="23"/>
      <c r="G386" s="23" t="n">
        <v>0</v>
      </c>
      <c r="H386" s="23" t="n">
        <v>0</v>
      </c>
      <c r="I386" s="23" t="n">
        <v>0</v>
      </c>
      <c r="J386" s="23"/>
      <c r="K386" s="23" t="n">
        <v>24766.0007</v>
      </c>
      <c r="L386" s="23" t="n">
        <v>12592</v>
      </c>
      <c r="M386" s="23" t="n">
        <v>12174.0007</v>
      </c>
      <c r="N386" s="24"/>
      <c r="O386" s="22" t="s">
        <v>25</v>
      </c>
    </row>
    <row r="387" customFormat="false" ht="17.45" hidden="true" customHeight="true" outlineLevel="0" collapsed="false">
      <c r="A387" s="22" t="s">
        <v>26</v>
      </c>
      <c r="B387" s="22"/>
      <c r="C387" s="23" t="n">
        <v>23327.0007</v>
      </c>
      <c r="D387" s="23" t="n">
        <v>11635.0001</v>
      </c>
      <c r="E387" s="23" t="n">
        <v>11692.0006</v>
      </c>
      <c r="F387" s="23"/>
      <c r="G387" s="23" t="n">
        <v>0</v>
      </c>
      <c r="H387" s="23" t="n">
        <v>0</v>
      </c>
      <c r="I387" s="23" t="n">
        <v>0</v>
      </c>
      <c r="J387" s="23"/>
      <c r="K387" s="23" t="n">
        <v>23327.0007</v>
      </c>
      <c r="L387" s="23" t="n">
        <v>11635.0001</v>
      </c>
      <c r="M387" s="23" t="n">
        <v>11692.0006</v>
      </c>
      <c r="N387" s="24"/>
      <c r="O387" s="22" t="s">
        <v>26</v>
      </c>
    </row>
    <row r="388" customFormat="false" ht="17.45" hidden="true" customHeight="true" outlineLevel="0" collapsed="false">
      <c r="A388" s="22" t="s">
        <v>27</v>
      </c>
      <c r="B388" s="22"/>
      <c r="C388" s="23" t="n">
        <v>24180.9997</v>
      </c>
      <c r="D388" s="23" t="n">
        <v>11861.9995</v>
      </c>
      <c r="E388" s="23" t="n">
        <v>12319.0002</v>
      </c>
      <c r="F388" s="23"/>
      <c r="G388" s="23" t="n">
        <v>228.2716</v>
      </c>
      <c r="H388" s="23" t="n">
        <v>228.2716</v>
      </c>
      <c r="I388" s="23" t="n">
        <v>0</v>
      </c>
      <c r="J388" s="23"/>
      <c r="K388" s="23" t="n">
        <v>23952.7281</v>
      </c>
      <c r="L388" s="23" t="n">
        <v>11633.7279</v>
      </c>
      <c r="M388" s="23" t="n">
        <v>12319.0002</v>
      </c>
      <c r="N388" s="24"/>
      <c r="O388" s="22" t="s">
        <v>27</v>
      </c>
    </row>
    <row r="389" customFormat="false" ht="17.45" hidden="true" customHeight="true" outlineLevel="0" collapsed="false">
      <c r="A389" s="22" t="s">
        <v>28</v>
      </c>
      <c r="B389" s="22"/>
      <c r="C389" s="23" t="n">
        <v>52943.9994</v>
      </c>
      <c r="D389" s="23" t="n">
        <v>25767.9993</v>
      </c>
      <c r="E389" s="23" t="n">
        <v>27176.0001</v>
      </c>
      <c r="F389" s="23"/>
      <c r="G389" s="23" t="n">
        <v>0</v>
      </c>
      <c r="H389" s="23" t="n">
        <v>0</v>
      </c>
      <c r="I389" s="23" t="n">
        <v>0</v>
      </c>
      <c r="J389" s="23"/>
      <c r="K389" s="23" t="n">
        <v>52943.9994</v>
      </c>
      <c r="L389" s="23" t="n">
        <v>25767.9993</v>
      </c>
      <c r="M389" s="23" t="n">
        <v>27176.0001</v>
      </c>
      <c r="N389" s="24"/>
      <c r="O389" s="22" t="s">
        <v>28</v>
      </c>
    </row>
    <row r="390" customFormat="false" ht="17.45" hidden="true" customHeight="true" outlineLevel="0" collapsed="false">
      <c r="A390" s="22" t="s">
        <v>29</v>
      </c>
      <c r="B390" s="22"/>
      <c r="C390" s="23" t="n">
        <v>42170.0001</v>
      </c>
      <c r="D390" s="23" t="n">
        <v>20284.9997</v>
      </c>
      <c r="E390" s="23" t="n">
        <v>21885.0004</v>
      </c>
      <c r="F390" s="23"/>
      <c r="G390" s="23" t="n">
        <v>0</v>
      </c>
      <c r="H390" s="23" t="n">
        <v>0</v>
      </c>
      <c r="I390" s="23" t="n">
        <v>0</v>
      </c>
      <c r="J390" s="23"/>
      <c r="K390" s="23" t="n">
        <v>42170.0001</v>
      </c>
      <c r="L390" s="23" t="n">
        <v>20284.9997</v>
      </c>
      <c r="M390" s="23" t="n">
        <v>21885.0004</v>
      </c>
      <c r="N390" s="24"/>
      <c r="O390" s="22" t="s">
        <v>29</v>
      </c>
    </row>
    <row r="391" customFormat="false" ht="17.45" hidden="true" customHeight="true" outlineLevel="0" collapsed="false">
      <c r="A391" s="27" t="s">
        <v>30</v>
      </c>
      <c r="B391" s="27"/>
      <c r="C391" s="28" t="n">
        <v>38953.9997</v>
      </c>
      <c r="D391" s="28" t="n">
        <v>17812.9989</v>
      </c>
      <c r="E391" s="28" t="n">
        <v>21141.0008</v>
      </c>
      <c r="F391" s="28"/>
      <c r="G391" s="28" t="n">
        <v>0</v>
      </c>
      <c r="H391" s="28" t="n">
        <v>0</v>
      </c>
      <c r="I391" s="28" t="n">
        <v>0</v>
      </c>
      <c r="J391" s="28"/>
      <c r="K391" s="28" t="n">
        <v>38953.9997</v>
      </c>
      <c r="L391" s="28" t="n">
        <v>17812.9989</v>
      </c>
      <c r="M391" s="28" t="n">
        <v>21141.0008</v>
      </c>
      <c r="N391" s="29"/>
      <c r="O391" s="27" t="s">
        <v>30</v>
      </c>
    </row>
    <row r="392" customFormat="false" ht="17.45" hidden="true" customHeight="true" outlineLevel="0" collapsed="false"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</row>
    <row r="393" customFormat="false" ht="17.45" hidden="true" customHeight="true" outlineLevel="0" collapsed="false">
      <c r="A393" s="19" t="s">
        <v>59</v>
      </c>
      <c r="B393" s="19"/>
      <c r="C393" s="20" t="n">
        <v>250935.999599999</v>
      </c>
      <c r="D393" s="20" t="n">
        <v>123908.0003</v>
      </c>
      <c r="E393" s="20" t="n">
        <v>127027.9993</v>
      </c>
      <c r="F393" s="20"/>
      <c r="G393" s="20" t="n">
        <v>6653.7737</v>
      </c>
      <c r="H393" s="20" t="n">
        <v>3213.3584</v>
      </c>
      <c r="I393" s="20" t="n">
        <v>3440.4153</v>
      </c>
      <c r="J393" s="20"/>
      <c r="K393" s="20" t="n">
        <v>244282.225899999</v>
      </c>
      <c r="L393" s="20" t="n">
        <v>120694.6419</v>
      </c>
      <c r="M393" s="20" t="n">
        <v>123587.584</v>
      </c>
      <c r="N393" s="24"/>
      <c r="O393" s="21" t="s">
        <v>60</v>
      </c>
    </row>
    <row r="394" customFormat="false" ht="17.45" hidden="true" customHeight="true" outlineLevel="0" collapsed="false">
      <c r="A394" s="22" t="s">
        <v>22</v>
      </c>
      <c r="B394" s="22"/>
      <c r="C394" s="23" t="n">
        <v>47791.9996</v>
      </c>
      <c r="D394" s="23" t="n">
        <v>24316.0005</v>
      </c>
      <c r="E394" s="23" t="n">
        <v>23475.9991</v>
      </c>
      <c r="F394" s="23"/>
      <c r="G394" s="23" t="n">
        <v>1343.1687</v>
      </c>
      <c r="H394" s="23" t="n">
        <v>584.2706</v>
      </c>
      <c r="I394" s="23" t="n">
        <v>758.8981</v>
      </c>
      <c r="J394" s="23"/>
      <c r="K394" s="23" t="n">
        <v>46448.8309</v>
      </c>
      <c r="L394" s="23" t="n">
        <v>23731.7299</v>
      </c>
      <c r="M394" s="23" t="n">
        <v>22717.101</v>
      </c>
      <c r="N394" s="24"/>
      <c r="O394" s="22" t="s">
        <v>22</v>
      </c>
    </row>
    <row r="395" customFormat="false" ht="17.45" hidden="true" customHeight="true" outlineLevel="0" collapsed="false">
      <c r="A395" s="22" t="s">
        <v>23</v>
      </c>
      <c r="B395" s="22"/>
      <c r="C395" s="23" t="n">
        <v>19329.9992</v>
      </c>
      <c r="D395" s="23" t="n">
        <v>9793.9997</v>
      </c>
      <c r="E395" s="23" t="n">
        <v>9535.9995</v>
      </c>
      <c r="F395" s="23"/>
      <c r="G395" s="23" t="n">
        <v>347.5969</v>
      </c>
      <c r="H395" s="23" t="n">
        <v>207.4589</v>
      </c>
      <c r="I395" s="23" t="n">
        <v>140.138</v>
      </c>
      <c r="J395" s="23"/>
      <c r="K395" s="23" t="n">
        <v>18982.4023</v>
      </c>
      <c r="L395" s="23" t="n">
        <v>9586.5408</v>
      </c>
      <c r="M395" s="23" t="n">
        <v>9395.8615</v>
      </c>
      <c r="N395" s="24"/>
      <c r="O395" s="22" t="s">
        <v>23</v>
      </c>
    </row>
    <row r="396" customFormat="false" ht="17.45" hidden="true" customHeight="true" outlineLevel="0" collapsed="false">
      <c r="A396" s="22" t="s">
        <v>24</v>
      </c>
      <c r="B396" s="22"/>
      <c r="C396" s="23" t="n">
        <v>21749.0002</v>
      </c>
      <c r="D396" s="23" t="n">
        <v>10867.0003</v>
      </c>
      <c r="E396" s="23" t="n">
        <v>10881.9999</v>
      </c>
      <c r="F396" s="23"/>
      <c r="G396" s="23" t="n">
        <v>1600.2145</v>
      </c>
      <c r="H396" s="23" t="n">
        <v>633.7173</v>
      </c>
      <c r="I396" s="23" t="n">
        <v>966.4972</v>
      </c>
      <c r="J396" s="23"/>
      <c r="K396" s="23" t="n">
        <v>20148.7857</v>
      </c>
      <c r="L396" s="23" t="n">
        <v>10233.283</v>
      </c>
      <c r="M396" s="23" t="n">
        <v>9915.5027</v>
      </c>
      <c r="N396" s="24"/>
      <c r="O396" s="22" t="s">
        <v>24</v>
      </c>
    </row>
    <row r="397" customFormat="false" ht="17.45" hidden="true" customHeight="true" outlineLevel="0" collapsed="false">
      <c r="A397" s="22" t="s">
        <v>25</v>
      </c>
      <c r="B397" s="22"/>
      <c r="C397" s="23" t="n">
        <v>21013.9999</v>
      </c>
      <c r="D397" s="23" t="n">
        <v>10580.0002</v>
      </c>
      <c r="E397" s="23" t="n">
        <v>10433.9997</v>
      </c>
      <c r="F397" s="23"/>
      <c r="G397" s="23" t="n">
        <v>609.7743</v>
      </c>
      <c r="H397" s="23" t="n">
        <v>486.2909</v>
      </c>
      <c r="I397" s="23" t="n">
        <v>123.4834</v>
      </c>
      <c r="J397" s="23"/>
      <c r="K397" s="23" t="n">
        <v>20404.2256</v>
      </c>
      <c r="L397" s="23" t="n">
        <v>10093.7093</v>
      </c>
      <c r="M397" s="23" t="n">
        <v>10310.5163</v>
      </c>
      <c r="N397" s="24"/>
      <c r="O397" s="22" t="s">
        <v>25</v>
      </c>
    </row>
    <row r="398" customFormat="false" ht="17.45" hidden="true" customHeight="true" outlineLevel="0" collapsed="false">
      <c r="A398" s="22" t="s">
        <v>26</v>
      </c>
      <c r="B398" s="22"/>
      <c r="C398" s="23" t="n">
        <v>18036.9991</v>
      </c>
      <c r="D398" s="23" t="n">
        <v>9128.9993</v>
      </c>
      <c r="E398" s="23" t="n">
        <v>8907.9998</v>
      </c>
      <c r="F398" s="23"/>
      <c r="G398" s="23" t="n">
        <v>1026.6196</v>
      </c>
      <c r="H398" s="23" t="n">
        <v>428.2872</v>
      </c>
      <c r="I398" s="23" t="n">
        <v>598.3324</v>
      </c>
      <c r="J398" s="23"/>
      <c r="K398" s="23" t="n">
        <v>17010.3795</v>
      </c>
      <c r="L398" s="23" t="n">
        <v>8700.7121</v>
      </c>
      <c r="M398" s="23" t="n">
        <v>8309.6674</v>
      </c>
      <c r="N398" s="24"/>
      <c r="O398" s="22" t="s">
        <v>26</v>
      </c>
    </row>
    <row r="399" customFormat="false" ht="17.45" hidden="true" customHeight="true" outlineLevel="0" collapsed="false">
      <c r="A399" s="22" t="s">
        <v>27</v>
      </c>
      <c r="B399" s="22"/>
      <c r="C399" s="23" t="n">
        <v>18323.0021</v>
      </c>
      <c r="D399" s="23" t="n">
        <v>9095.0013</v>
      </c>
      <c r="E399" s="23" t="n">
        <v>9228.0008</v>
      </c>
      <c r="F399" s="23"/>
      <c r="G399" s="23" t="n">
        <v>548.1767</v>
      </c>
      <c r="H399" s="23" t="n">
        <v>287.9903</v>
      </c>
      <c r="I399" s="23" t="n">
        <v>260.1864</v>
      </c>
      <c r="J399" s="23"/>
      <c r="K399" s="23" t="n">
        <v>17774.8254</v>
      </c>
      <c r="L399" s="23" t="n">
        <v>8807.011</v>
      </c>
      <c r="M399" s="23" t="n">
        <v>8967.8144</v>
      </c>
      <c r="N399" s="24"/>
      <c r="O399" s="22" t="s">
        <v>27</v>
      </c>
    </row>
    <row r="400" customFormat="false" ht="17.45" hidden="true" customHeight="true" outlineLevel="0" collapsed="false">
      <c r="A400" s="25" t="s">
        <v>28</v>
      </c>
      <c r="B400" s="25"/>
      <c r="C400" s="23" t="n">
        <v>40301.9987</v>
      </c>
      <c r="D400" s="23" t="n">
        <v>19810.9995</v>
      </c>
      <c r="E400" s="23" t="n">
        <v>20490.9992</v>
      </c>
      <c r="F400" s="23"/>
      <c r="G400" s="23" t="n">
        <v>690.7557</v>
      </c>
      <c r="H400" s="23" t="n">
        <v>427.2436</v>
      </c>
      <c r="I400" s="23" t="n">
        <v>263.5121</v>
      </c>
      <c r="J400" s="23"/>
      <c r="K400" s="23" t="n">
        <v>39611.243</v>
      </c>
      <c r="L400" s="23" t="n">
        <v>19383.7559</v>
      </c>
      <c r="M400" s="23" t="n">
        <v>20227.4871</v>
      </c>
      <c r="N400" s="26"/>
      <c r="O400" s="25" t="s">
        <v>28</v>
      </c>
    </row>
    <row r="401" customFormat="false" ht="17.45" hidden="true" customHeight="true" outlineLevel="0" collapsed="false">
      <c r="A401" s="25" t="s">
        <v>29</v>
      </c>
      <c r="B401" s="25"/>
      <c r="C401" s="23" t="n">
        <v>32744.9983</v>
      </c>
      <c r="D401" s="23" t="n">
        <v>15709.9982</v>
      </c>
      <c r="E401" s="23" t="n">
        <v>17035.0001</v>
      </c>
      <c r="F401" s="23"/>
      <c r="G401" s="23" t="n">
        <v>487.4673</v>
      </c>
      <c r="H401" s="23" t="n">
        <v>158.0996</v>
      </c>
      <c r="I401" s="23" t="n">
        <v>329.3677</v>
      </c>
      <c r="J401" s="23"/>
      <c r="K401" s="23" t="n">
        <v>32257.531</v>
      </c>
      <c r="L401" s="23" t="n">
        <v>15551.8986</v>
      </c>
      <c r="M401" s="23" t="n">
        <v>16705.6324</v>
      </c>
      <c r="N401" s="26"/>
      <c r="O401" s="25" t="s">
        <v>29</v>
      </c>
    </row>
    <row r="402" customFormat="false" ht="17.45" hidden="true" customHeight="true" outlineLevel="0" collapsed="false">
      <c r="A402" s="25" t="s">
        <v>30</v>
      </c>
      <c r="B402" s="25"/>
      <c r="C402" s="23" t="n">
        <v>31644.0025</v>
      </c>
      <c r="D402" s="23" t="n">
        <v>14606.0013</v>
      </c>
      <c r="E402" s="23" t="n">
        <v>17038.0012</v>
      </c>
      <c r="F402" s="23"/>
      <c r="G402" s="23" t="n">
        <v>0</v>
      </c>
      <c r="H402" s="23" t="n">
        <v>0</v>
      </c>
      <c r="I402" s="23" t="n">
        <v>0</v>
      </c>
      <c r="J402" s="23"/>
      <c r="K402" s="23" t="n">
        <v>31644.0025</v>
      </c>
      <c r="L402" s="23" t="n">
        <v>14606.0013</v>
      </c>
      <c r="M402" s="23" t="n">
        <v>17038.0012</v>
      </c>
      <c r="N402" s="26"/>
      <c r="O402" s="25" t="s">
        <v>30</v>
      </c>
    </row>
    <row r="403" customFormat="false" ht="17.45" hidden="true" customHeight="true" outlineLevel="0" collapsed="false">
      <c r="A403" s="19" t="s">
        <v>31</v>
      </c>
      <c r="B403" s="19"/>
      <c r="C403" s="20" t="n">
        <v>63313.0009</v>
      </c>
      <c r="D403" s="20" t="n">
        <v>31249.001</v>
      </c>
      <c r="E403" s="20" t="n">
        <v>32063.9999</v>
      </c>
      <c r="F403" s="20"/>
      <c r="G403" s="20" t="n">
        <v>1495.8754</v>
      </c>
      <c r="H403" s="20" t="n">
        <v>643.5959</v>
      </c>
      <c r="I403" s="20" t="n">
        <v>852.2795</v>
      </c>
      <c r="J403" s="20"/>
      <c r="K403" s="20" t="n">
        <v>61817.1255</v>
      </c>
      <c r="L403" s="20" t="n">
        <v>30605.4051</v>
      </c>
      <c r="M403" s="20" t="n">
        <v>31211.7204</v>
      </c>
      <c r="N403" s="24"/>
      <c r="O403" s="21" t="s">
        <v>32</v>
      </c>
    </row>
    <row r="404" customFormat="false" ht="17.45" hidden="true" customHeight="true" outlineLevel="0" collapsed="false">
      <c r="A404" s="22" t="s">
        <v>22</v>
      </c>
      <c r="B404" s="22"/>
      <c r="C404" s="23" t="n">
        <v>12057.0005</v>
      </c>
      <c r="D404" s="23" t="n">
        <v>6130.0007</v>
      </c>
      <c r="E404" s="23" t="n">
        <v>5926.9998</v>
      </c>
      <c r="F404" s="23"/>
      <c r="G404" s="23" t="n">
        <v>271.0619</v>
      </c>
      <c r="H404" s="23" t="n">
        <v>102.2753</v>
      </c>
      <c r="I404" s="23" t="n">
        <v>168.7866</v>
      </c>
      <c r="J404" s="23"/>
      <c r="K404" s="23" t="n">
        <v>11785.9386</v>
      </c>
      <c r="L404" s="23" t="n">
        <v>6027.7254</v>
      </c>
      <c r="M404" s="23" t="n">
        <v>5758.21320000001</v>
      </c>
      <c r="N404" s="24"/>
      <c r="O404" s="22" t="s">
        <v>22</v>
      </c>
    </row>
    <row r="405" customFormat="false" ht="17.45" hidden="true" customHeight="true" outlineLevel="0" collapsed="false">
      <c r="A405" s="22" t="s">
        <v>23</v>
      </c>
      <c r="B405" s="22"/>
      <c r="C405" s="23" t="n">
        <v>4875.9993</v>
      </c>
      <c r="D405" s="23" t="n">
        <v>2469.9996</v>
      </c>
      <c r="E405" s="23" t="n">
        <v>2405.9997</v>
      </c>
      <c r="F405" s="23"/>
      <c r="G405" s="23" t="n">
        <v>41.7633</v>
      </c>
      <c r="H405" s="23" t="n">
        <v>0</v>
      </c>
      <c r="I405" s="23" t="n">
        <v>41.7633</v>
      </c>
      <c r="J405" s="23"/>
      <c r="K405" s="23" t="n">
        <v>4834.236</v>
      </c>
      <c r="L405" s="23" t="n">
        <v>2469.9996</v>
      </c>
      <c r="M405" s="23" t="n">
        <v>2364.2364</v>
      </c>
      <c r="N405" s="24"/>
      <c r="O405" s="22" t="s">
        <v>23</v>
      </c>
    </row>
    <row r="406" customFormat="false" ht="17.45" hidden="true" customHeight="true" outlineLevel="0" collapsed="false">
      <c r="A406" s="22" t="s">
        <v>24</v>
      </c>
      <c r="B406" s="22"/>
      <c r="C406" s="23" t="n">
        <v>5487</v>
      </c>
      <c r="D406" s="23" t="n">
        <v>2740.0003</v>
      </c>
      <c r="E406" s="23" t="n">
        <v>2746.9997</v>
      </c>
      <c r="F406" s="23"/>
      <c r="G406" s="23" t="n">
        <v>219.8786</v>
      </c>
      <c r="H406" s="23" t="n">
        <v>0</v>
      </c>
      <c r="I406" s="23" t="n">
        <v>219.8786</v>
      </c>
      <c r="J406" s="23"/>
      <c r="K406" s="23" t="n">
        <v>5267.1214</v>
      </c>
      <c r="L406" s="23" t="n">
        <v>2740.0003</v>
      </c>
      <c r="M406" s="23" t="n">
        <v>2527.1211</v>
      </c>
      <c r="N406" s="24"/>
      <c r="O406" s="22" t="s">
        <v>24</v>
      </c>
    </row>
    <row r="407" customFormat="false" ht="17.45" hidden="true" customHeight="true" outlineLevel="0" collapsed="false">
      <c r="A407" s="22" t="s">
        <v>25</v>
      </c>
      <c r="B407" s="22"/>
      <c r="C407" s="23" t="n">
        <v>5300.9999</v>
      </c>
      <c r="D407" s="23" t="n">
        <v>2668.0003</v>
      </c>
      <c r="E407" s="23" t="n">
        <v>2632.9996</v>
      </c>
      <c r="F407" s="23"/>
      <c r="G407" s="23" t="n">
        <v>464.2807</v>
      </c>
      <c r="H407" s="23" t="n">
        <v>340.7973</v>
      </c>
      <c r="I407" s="23" t="n">
        <v>123.4834</v>
      </c>
      <c r="J407" s="23"/>
      <c r="K407" s="23" t="n">
        <v>4836.7192</v>
      </c>
      <c r="L407" s="23" t="n">
        <v>2327.203</v>
      </c>
      <c r="M407" s="23" t="n">
        <v>2509.5162</v>
      </c>
      <c r="N407" s="24"/>
      <c r="O407" s="22" t="s">
        <v>25</v>
      </c>
    </row>
    <row r="408" customFormat="false" ht="17.45" hidden="true" customHeight="true" outlineLevel="0" collapsed="false">
      <c r="A408" s="22" t="s">
        <v>26</v>
      </c>
      <c r="B408" s="22"/>
      <c r="C408" s="23" t="n">
        <v>4550.9994</v>
      </c>
      <c r="D408" s="23" t="n">
        <v>2302.9993</v>
      </c>
      <c r="E408" s="23" t="n">
        <v>2248.0001</v>
      </c>
      <c r="F408" s="23"/>
      <c r="G408" s="23" t="n">
        <v>280.8584</v>
      </c>
      <c r="H408" s="23" t="n">
        <v>145.0233</v>
      </c>
      <c r="I408" s="23" t="n">
        <v>135.8351</v>
      </c>
      <c r="J408" s="23"/>
      <c r="K408" s="23" t="n">
        <v>4270.141</v>
      </c>
      <c r="L408" s="23" t="n">
        <v>2157.976</v>
      </c>
      <c r="M408" s="23" t="n">
        <v>2112.165</v>
      </c>
      <c r="N408" s="24"/>
      <c r="O408" s="22" t="s">
        <v>26</v>
      </c>
    </row>
    <row r="409" customFormat="false" ht="17.45" hidden="true" customHeight="true" outlineLevel="0" collapsed="false">
      <c r="A409" s="22" t="s">
        <v>27</v>
      </c>
      <c r="B409" s="22"/>
      <c r="C409" s="23" t="n">
        <v>4625.0012</v>
      </c>
      <c r="D409" s="23" t="n">
        <v>2294.001</v>
      </c>
      <c r="E409" s="23" t="n">
        <v>2331.0002</v>
      </c>
      <c r="F409" s="23"/>
      <c r="G409" s="23" t="n">
        <v>87.542</v>
      </c>
      <c r="H409" s="23" t="n">
        <v>28.2708</v>
      </c>
      <c r="I409" s="23" t="n">
        <v>59.2712</v>
      </c>
      <c r="J409" s="23"/>
      <c r="K409" s="23" t="n">
        <v>4537.4592</v>
      </c>
      <c r="L409" s="23" t="n">
        <v>2265.7302</v>
      </c>
      <c r="M409" s="23" t="n">
        <v>2271.729</v>
      </c>
      <c r="N409" s="24"/>
      <c r="O409" s="22" t="s">
        <v>27</v>
      </c>
    </row>
    <row r="410" customFormat="false" ht="17.45" hidden="true" customHeight="true" outlineLevel="0" collapsed="false">
      <c r="A410" s="25" t="s">
        <v>28</v>
      </c>
      <c r="B410" s="25"/>
      <c r="C410" s="23" t="n">
        <v>10166.9993</v>
      </c>
      <c r="D410" s="23" t="n">
        <v>4995.9995</v>
      </c>
      <c r="E410" s="23" t="n">
        <v>5170.9998</v>
      </c>
      <c r="F410" s="23"/>
      <c r="G410" s="23" t="n">
        <v>110.2789</v>
      </c>
      <c r="H410" s="23" t="n">
        <v>27.2292</v>
      </c>
      <c r="I410" s="23" t="n">
        <v>83.0497</v>
      </c>
      <c r="J410" s="23"/>
      <c r="K410" s="23" t="n">
        <v>10056.7204</v>
      </c>
      <c r="L410" s="23" t="n">
        <v>4968.7703</v>
      </c>
      <c r="M410" s="23" t="n">
        <v>5087.9501</v>
      </c>
      <c r="N410" s="26"/>
      <c r="O410" s="25" t="s">
        <v>28</v>
      </c>
    </row>
    <row r="411" customFormat="false" ht="17.45" hidden="true" customHeight="true" outlineLevel="0" collapsed="false">
      <c r="A411" s="25" t="s">
        <v>29</v>
      </c>
      <c r="B411" s="25"/>
      <c r="C411" s="23" t="n">
        <v>8264.9991</v>
      </c>
      <c r="D411" s="23" t="n">
        <v>3963.9993</v>
      </c>
      <c r="E411" s="23" t="n">
        <v>4300.9998</v>
      </c>
      <c r="F411" s="23"/>
      <c r="G411" s="23" t="n">
        <v>20.2116</v>
      </c>
      <c r="H411" s="23" t="n">
        <v>0</v>
      </c>
      <c r="I411" s="23" t="n">
        <v>20.2116</v>
      </c>
      <c r="J411" s="23"/>
      <c r="K411" s="23" t="n">
        <v>8244.7875</v>
      </c>
      <c r="L411" s="23" t="n">
        <v>3963.9993</v>
      </c>
      <c r="M411" s="23" t="n">
        <v>4280.7882</v>
      </c>
      <c r="N411" s="26"/>
      <c r="O411" s="25" t="s">
        <v>29</v>
      </c>
    </row>
    <row r="412" customFormat="false" ht="17.45" hidden="true" customHeight="true" outlineLevel="0" collapsed="false">
      <c r="A412" s="27" t="s">
        <v>30</v>
      </c>
      <c r="B412" s="27"/>
      <c r="C412" s="28" t="n">
        <v>7984.0022</v>
      </c>
      <c r="D412" s="28" t="n">
        <v>3684.001</v>
      </c>
      <c r="E412" s="28" t="n">
        <v>4300.0012</v>
      </c>
      <c r="F412" s="28"/>
      <c r="G412" s="28" t="n">
        <v>0</v>
      </c>
      <c r="H412" s="28" t="n">
        <v>0</v>
      </c>
      <c r="I412" s="28" t="n">
        <v>0</v>
      </c>
      <c r="J412" s="28"/>
      <c r="K412" s="28" t="n">
        <v>7984.0022</v>
      </c>
      <c r="L412" s="28" t="n">
        <v>3684.001</v>
      </c>
      <c r="M412" s="28" t="n">
        <v>4300.0012</v>
      </c>
      <c r="N412" s="29"/>
      <c r="O412" s="27" t="s">
        <v>30</v>
      </c>
    </row>
    <row r="413" customFormat="false" ht="17.45" hidden="true" customHeight="true" outlineLevel="0" collapsed="false">
      <c r="A413" s="25"/>
      <c r="B413" s="25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6"/>
      <c r="O413" s="25"/>
    </row>
    <row r="414" customFormat="false" ht="17.45" hidden="true" customHeight="true" outlineLevel="0" collapsed="false">
      <c r="A414" s="19" t="s">
        <v>35</v>
      </c>
      <c r="B414" s="19"/>
      <c r="C414" s="20" t="n">
        <v>187622.9987</v>
      </c>
      <c r="D414" s="20" t="n">
        <v>92658.9993000001</v>
      </c>
      <c r="E414" s="20" t="n">
        <v>94963.9994000001</v>
      </c>
      <c r="F414" s="20"/>
      <c r="G414" s="20" t="n">
        <v>5157.8983</v>
      </c>
      <c r="H414" s="20" t="n">
        <v>2569.7625</v>
      </c>
      <c r="I414" s="20" t="n">
        <v>2588.1358</v>
      </c>
      <c r="J414" s="20"/>
      <c r="K414" s="20" t="n">
        <v>182465.1004</v>
      </c>
      <c r="L414" s="20" t="n">
        <v>90089.2368</v>
      </c>
      <c r="M414" s="20" t="n">
        <v>92375.8636000001</v>
      </c>
      <c r="N414" s="24"/>
      <c r="O414" s="21" t="s">
        <v>36</v>
      </c>
    </row>
    <row r="415" customFormat="false" ht="17.45" hidden="true" customHeight="true" outlineLevel="0" collapsed="false">
      <c r="A415" s="22" t="s">
        <v>22</v>
      </c>
      <c r="B415" s="22"/>
      <c r="C415" s="23" t="n">
        <v>35734.9991</v>
      </c>
      <c r="D415" s="23" t="n">
        <v>18185.9998</v>
      </c>
      <c r="E415" s="23" t="n">
        <v>17548.9993</v>
      </c>
      <c r="F415" s="23"/>
      <c r="G415" s="23" t="n">
        <v>1072.1068</v>
      </c>
      <c r="H415" s="23" t="n">
        <v>481.9953</v>
      </c>
      <c r="I415" s="23" t="n">
        <v>590.1115</v>
      </c>
      <c r="J415" s="23"/>
      <c r="K415" s="23" t="n">
        <v>34662.8923</v>
      </c>
      <c r="L415" s="23" t="n">
        <v>17704.0045</v>
      </c>
      <c r="M415" s="23" t="n">
        <v>16958.8878</v>
      </c>
      <c r="N415" s="24"/>
      <c r="O415" s="22" t="s">
        <v>22</v>
      </c>
    </row>
    <row r="416" customFormat="false" ht="17.45" hidden="true" customHeight="true" outlineLevel="0" collapsed="false">
      <c r="A416" s="22" t="s">
        <v>23</v>
      </c>
      <c r="B416" s="22"/>
      <c r="C416" s="23" t="n">
        <v>14453.9999</v>
      </c>
      <c r="D416" s="23" t="n">
        <v>7324.0001</v>
      </c>
      <c r="E416" s="23" t="n">
        <v>7129.9998</v>
      </c>
      <c r="F416" s="23"/>
      <c r="G416" s="23" t="n">
        <v>305.8336</v>
      </c>
      <c r="H416" s="23" t="n">
        <v>207.4589</v>
      </c>
      <c r="I416" s="23" t="n">
        <v>98.3747</v>
      </c>
      <c r="J416" s="23"/>
      <c r="K416" s="23" t="n">
        <v>14148.1663</v>
      </c>
      <c r="L416" s="23" t="n">
        <v>7116.5412</v>
      </c>
      <c r="M416" s="23" t="n">
        <v>7031.6251</v>
      </c>
      <c r="N416" s="24"/>
      <c r="O416" s="22" t="s">
        <v>23</v>
      </c>
    </row>
    <row r="417" customFormat="false" ht="17.45" hidden="true" customHeight="true" outlineLevel="0" collapsed="false">
      <c r="A417" s="22" t="s">
        <v>24</v>
      </c>
      <c r="B417" s="22"/>
      <c r="C417" s="23" t="n">
        <v>16262.0002</v>
      </c>
      <c r="D417" s="23" t="n">
        <v>8127</v>
      </c>
      <c r="E417" s="23" t="n">
        <v>8135.0002</v>
      </c>
      <c r="F417" s="23"/>
      <c r="G417" s="23" t="n">
        <v>1380.3359</v>
      </c>
      <c r="H417" s="23" t="n">
        <v>633.7173</v>
      </c>
      <c r="I417" s="23" t="n">
        <v>746.6186</v>
      </c>
      <c r="J417" s="23"/>
      <c r="K417" s="23" t="n">
        <v>14881.6643</v>
      </c>
      <c r="L417" s="23" t="n">
        <v>7493.2827</v>
      </c>
      <c r="M417" s="23" t="n">
        <v>7388.3816</v>
      </c>
      <c r="N417" s="24"/>
      <c r="O417" s="22" t="s">
        <v>24</v>
      </c>
    </row>
    <row r="418" customFormat="false" ht="17.45" hidden="true" customHeight="true" outlineLevel="0" collapsed="false">
      <c r="A418" s="22" t="s">
        <v>25</v>
      </c>
      <c r="B418" s="22"/>
      <c r="C418" s="23" t="n">
        <v>15713</v>
      </c>
      <c r="D418" s="23" t="n">
        <v>7911.9999</v>
      </c>
      <c r="E418" s="23" t="n">
        <v>7801.0001</v>
      </c>
      <c r="F418" s="23"/>
      <c r="G418" s="23" t="n">
        <v>145.4936</v>
      </c>
      <c r="H418" s="23" t="n">
        <v>145.4936</v>
      </c>
      <c r="I418" s="23" t="n">
        <v>0</v>
      </c>
      <c r="J418" s="23"/>
      <c r="K418" s="23" t="n">
        <v>15567.5064</v>
      </c>
      <c r="L418" s="23" t="n">
        <v>7766.5063</v>
      </c>
      <c r="M418" s="23" t="n">
        <v>7801.0001</v>
      </c>
      <c r="N418" s="24"/>
      <c r="O418" s="22" t="s">
        <v>25</v>
      </c>
    </row>
    <row r="419" customFormat="false" ht="17.45" hidden="true" customHeight="true" outlineLevel="0" collapsed="false">
      <c r="A419" s="22" t="s">
        <v>26</v>
      </c>
      <c r="B419" s="22"/>
      <c r="C419" s="23" t="n">
        <v>13485.9997</v>
      </c>
      <c r="D419" s="23" t="n">
        <v>6826</v>
      </c>
      <c r="E419" s="23" t="n">
        <v>6659.9997</v>
      </c>
      <c r="F419" s="23"/>
      <c r="G419" s="23" t="n">
        <v>745.7612</v>
      </c>
      <c r="H419" s="23" t="n">
        <v>283.2639</v>
      </c>
      <c r="I419" s="23" t="n">
        <v>462.4973</v>
      </c>
      <c r="J419" s="23"/>
      <c r="K419" s="23" t="n">
        <v>12740.2385</v>
      </c>
      <c r="L419" s="23" t="n">
        <v>6542.7361</v>
      </c>
      <c r="M419" s="23" t="n">
        <v>6197.5024</v>
      </c>
      <c r="N419" s="24"/>
      <c r="O419" s="22" t="s">
        <v>26</v>
      </c>
    </row>
    <row r="420" customFormat="false" ht="17.45" hidden="true" customHeight="true" outlineLevel="0" collapsed="false">
      <c r="A420" s="22" t="s">
        <v>27</v>
      </c>
      <c r="B420" s="22"/>
      <c r="C420" s="23" t="n">
        <v>13698.0009</v>
      </c>
      <c r="D420" s="23" t="n">
        <v>6801.0003</v>
      </c>
      <c r="E420" s="23" t="n">
        <v>6897.0006</v>
      </c>
      <c r="F420" s="23"/>
      <c r="G420" s="23" t="n">
        <v>460.6347</v>
      </c>
      <c r="H420" s="23" t="n">
        <v>259.7195</v>
      </c>
      <c r="I420" s="23" t="n">
        <v>200.9152</v>
      </c>
      <c r="J420" s="23"/>
      <c r="K420" s="23" t="n">
        <v>13237.3662</v>
      </c>
      <c r="L420" s="23" t="n">
        <v>6541.2808</v>
      </c>
      <c r="M420" s="23" t="n">
        <v>6696.0854</v>
      </c>
      <c r="N420" s="24"/>
      <c r="O420" s="22" t="s">
        <v>27</v>
      </c>
    </row>
    <row r="421" customFormat="false" ht="17.45" hidden="true" customHeight="true" outlineLevel="0" collapsed="false">
      <c r="A421" s="22" t="s">
        <v>28</v>
      </c>
      <c r="B421" s="22"/>
      <c r="C421" s="23" t="n">
        <v>30134.9994</v>
      </c>
      <c r="D421" s="23" t="n">
        <v>14815</v>
      </c>
      <c r="E421" s="23" t="n">
        <v>15319.9994</v>
      </c>
      <c r="F421" s="23"/>
      <c r="G421" s="23" t="n">
        <v>580.4768</v>
      </c>
      <c r="H421" s="23" t="n">
        <v>400.0144</v>
      </c>
      <c r="I421" s="23" t="n">
        <v>180.4624</v>
      </c>
      <c r="J421" s="23"/>
      <c r="K421" s="23" t="n">
        <v>29554.5226</v>
      </c>
      <c r="L421" s="23" t="n">
        <v>14414.9856</v>
      </c>
      <c r="M421" s="23" t="n">
        <v>15139.537</v>
      </c>
      <c r="N421" s="24"/>
      <c r="O421" s="22" t="s">
        <v>28</v>
      </c>
    </row>
    <row r="422" customFormat="false" ht="17.45" hidden="true" customHeight="true" outlineLevel="0" collapsed="false">
      <c r="A422" s="22" t="s">
        <v>29</v>
      </c>
      <c r="B422" s="22"/>
      <c r="C422" s="23" t="n">
        <v>24479.9992</v>
      </c>
      <c r="D422" s="23" t="n">
        <v>11745.9989</v>
      </c>
      <c r="E422" s="23" t="n">
        <v>12734.0003</v>
      </c>
      <c r="F422" s="23"/>
      <c r="G422" s="23" t="n">
        <v>467.2557</v>
      </c>
      <c r="H422" s="23" t="n">
        <v>158.0996</v>
      </c>
      <c r="I422" s="23" t="n">
        <v>309.1561</v>
      </c>
      <c r="J422" s="23"/>
      <c r="K422" s="23" t="n">
        <v>24012.7435</v>
      </c>
      <c r="L422" s="23" t="n">
        <v>11587.8993</v>
      </c>
      <c r="M422" s="23" t="n">
        <v>12424.8442</v>
      </c>
      <c r="N422" s="24"/>
      <c r="O422" s="22" t="s">
        <v>29</v>
      </c>
    </row>
    <row r="423" customFormat="false" ht="17.45" hidden="true" customHeight="true" outlineLevel="0" collapsed="false">
      <c r="A423" s="22" t="s">
        <v>30</v>
      </c>
      <c r="B423" s="22"/>
      <c r="C423" s="23" t="n">
        <v>23660.0003</v>
      </c>
      <c r="D423" s="23" t="n">
        <v>10922.0003</v>
      </c>
      <c r="E423" s="23" t="n">
        <v>12738</v>
      </c>
      <c r="F423" s="23"/>
      <c r="G423" s="23" t="n">
        <v>0</v>
      </c>
      <c r="H423" s="23" t="n">
        <v>0</v>
      </c>
      <c r="I423" s="23" t="n">
        <v>0</v>
      </c>
      <c r="J423" s="23"/>
      <c r="K423" s="23" t="n">
        <v>23660.0003</v>
      </c>
      <c r="L423" s="23" t="n">
        <v>10922.0003</v>
      </c>
      <c r="M423" s="23" t="n">
        <v>12738</v>
      </c>
      <c r="N423" s="24"/>
      <c r="O423" s="22" t="s">
        <v>30</v>
      </c>
    </row>
    <row r="424" customFormat="false" ht="17.45" hidden="true" customHeight="true" outlineLevel="0" collapsed="false">
      <c r="A424" s="19" t="s">
        <v>61</v>
      </c>
      <c r="B424" s="19"/>
      <c r="C424" s="20" t="n">
        <v>730992.0013</v>
      </c>
      <c r="D424" s="20" t="n">
        <v>358657.0007</v>
      </c>
      <c r="E424" s="20" t="n">
        <v>372335.0006</v>
      </c>
      <c r="F424" s="20"/>
      <c r="G424" s="20" t="n">
        <v>21501.5094</v>
      </c>
      <c r="H424" s="20" t="n">
        <v>11255.072</v>
      </c>
      <c r="I424" s="20" t="n">
        <v>10246.4374</v>
      </c>
      <c r="J424" s="20"/>
      <c r="K424" s="20" t="n">
        <v>709490.4919</v>
      </c>
      <c r="L424" s="20" t="n">
        <v>347401.9287</v>
      </c>
      <c r="M424" s="20" t="n">
        <v>362088.563199999</v>
      </c>
      <c r="N424" s="24"/>
      <c r="O424" s="21" t="s">
        <v>62</v>
      </c>
    </row>
    <row r="425" customFormat="false" ht="17.45" hidden="true" customHeight="true" outlineLevel="0" collapsed="false">
      <c r="A425" s="22" t="s">
        <v>22</v>
      </c>
      <c r="B425" s="22"/>
      <c r="C425" s="23" t="n">
        <v>145039.0008</v>
      </c>
      <c r="D425" s="23" t="n">
        <v>73646.0004</v>
      </c>
      <c r="E425" s="23" t="n">
        <v>71393.0004</v>
      </c>
      <c r="F425" s="23"/>
      <c r="G425" s="23" t="n">
        <v>2255.7971</v>
      </c>
      <c r="H425" s="23" t="n">
        <v>1337.5065</v>
      </c>
      <c r="I425" s="23" t="n">
        <v>918.2906</v>
      </c>
      <c r="J425" s="23"/>
      <c r="K425" s="23" t="n">
        <v>142783.2037</v>
      </c>
      <c r="L425" s="23" t="n">
        <v>72308.4939</v>
      </c>
      <c r="M425" s="23" t="n">
        <v>70474.7098</v>
      </c>
      <c r="N425" s="24"/>
      <c r="O425" s="22" t="s">
        <v>22</v>
      </c>
    </row>
    <row r="426" customFormat="false" ht="17.45" hidden="true" customHeight="true" outlineLevel="0" collapsed="false">
      <c r="A426" s="22" t="s">
        <v>23</v>
      </c>
      <c r="B426" s="22"/>
      <c r="C426" s="23" t="n">
        <v>53251.9992000001</v>
      </c>
      <c r="D426" s="23" t="n">
        <v>27253.0001</v>
      </c>
      <c r="E426" s="23" t="n">
        <v>25998.9991</v>
      </c>
      <c r="F426" s="23"/>
      <c r="G426" s="23" t="n">
        <v>2424.8488</v>
      </c>
      <c r="H426" s="23" t="n">
        <v>1278.6168</v>
      </c>
      <c r="I426" s="23" t="n">
        <v>1146.232</v>
      </c>
      <c r="J426" s="23"/>
      <c r="K426" s="23" t="n">
        <v>50827.1504</v>
      </c>
      <c r="L426" s="23" t="n">
        <v>25974.3833</v>
      </c>
      <c r="M426" s="23" t="n">
        <v>24852.7671</v>
      </c>
      <c r="N426" s="24"/>
      <c r="O426" s="22" t="s">
        <v>23</v>
      </c>
    </row>
    <row r="427" customFormat="false" ht="17.45" hidden="true" customHeight="true" outlineLevel="0" collapsed="false">
      <c r="A427" s="22" t="s">
        <v>24</v>
      </c>
      <c r="B427" s="22"/>
      <c r="C427" s="23" t="n">
        <v>59074.9996000001</v>
      </c>
      <c r="D427" s="23" t="n">
        <v>30479.9996</v>
      </c>
      <c r="E427" s="23" t="n">
        <v>28595</v>
      </c>
      <c r="F427" s="23"/>
      <c r="G427" s="23" t="n">
        <v>6684.5146</v>
      </c>
      <c r="H427" s="23" t="n">
        <v>2398.9915</v>
      </c>
      <c r="I427" s="23" t="n">
        <v>4285.5231</v>
      </c>
      <c r="J427" s="23"/>
      <c r="K427" s="23" t="n">
        <v>52390.485</v>
      </c>
      <c r="L427" s="23" t="n">
        <v>28081.0081</v>
      </c>
      <c r="M427" s="23" t="n">
        <v>24309.4769</v>
      </c>
      <c r="N427" s="24"/>
      <c r="O427" s="22" t="s">
        <v>24</v>
      </c>
    </row>
    <row r="428" customFormat="false" ht="17.45" hidden="true" customHeight="true" outlineLevel="0" collapsed="false">
      <c r="A428" s="22" t="s">
        <v>25</v>
      </c>
      <c r="B428" s="22"/>
      <c r="C428" s="23" t="n">
        <v>59050.0001999999</v>
      </c>
      <c r="D428" s="23" t="n">
        <v>30097.0002</v>
      </c>
      <c r="E428" s="23" t="n">
        <v>28953</v>
      </c>
      <c r="F428" s="23"/>
      <c r="G428" s="23" t="n">
        <v>3337.7243</v>
      </c>
      <c r="H428" s="23" t="n">
        <v>2056.6171</v>
      </c>
      <c r="I428" s="23" t="n">
        <v>1281.1072</v>
      </c>
      <c r="J428" s="23"/>
      <c r="K428" s="23" t="n">
        <v>55712.2759</v>
      </c>
      <c r="L428" s="23" t="n">
        <v>28040.3831</v>
      </c>
      <c r="M428" s="23" t="n">
        <v>27671.8928</v>
      </c>
      <c r="N428" s="24"/>
      <c r="O428" s="22" t="s">
        <v>25</v>
      </c>
    </row>
    <row r="429" customFormat="false" ht="17.45" hidden="true" customHeight="true" outlineLevel="0" collapsed="false">
      <c r="A429" s="22" t="s">
        <v>26</v>
      </c>
      <c r="B429" s="22"/>
      <c r="C429" s="23" t="n">
        <v>58825.0005999999</v>
      </c>
      <c r="D429" s="23" t="n">
        <v>29415.0002</v>
      </c>
      <c r="E429" s="23" t="n">
        <v>29410.0004</v>
      </c>
      <c r="F429" s="23"/>
      <c r="G429" s="23" t="n">
        <v>2669.4667</v>
      </c>
      <c r="H429" s="23" t="n">
        <v>1653.6141</v>
      </c>
      <c r="I429" s="23" t="n">
        <v>1015.8526</v>
      </c>
      <c r="J429" s="23"/>
      <c r="K429" s="23" t="n">
        <v>56155.5338999999</v>
      </c>
      <c r="L429" s="23" t="n">
        <v>27761.3861</v>
      </c>
      <c r="M429" s="23" t="n">
        <v>28394.1478</v>
      </c>
      <c r="N429" s="24"/>
      <c r="O429" s="22" t="s">
        <v>26</v>
      </c>
    </row>
    <row r="430" customFormat="false" ht="17.45" hidden="true" customHeight="true" outlineLevel="0" collapsed="false">
      <c r="A430" s="22" t="s">
        <v>27</v>
      </c>
      <c r="B430" s="22"/>
      <c r="C430" s="23" t="n">
        <v>60184.0001</v>
      </c>
      <c r="D430" s="23" t="n">
        <v>29549</v>
      </c>
      <c r="E430" s="23" t="n">
        <v>30635.0001</v>
      </c>
      <c r="F430" s="23"/>
      <c r="G430" s="23" t="n">
        <v>822.3807</v>
      </c>
      <c r="H430" s="23" t="n">
        <v>595.4874</v>
      </c>
      <c r="I430" s="23" t="n">
        <v>226.8933</v>
      </c>
      <c r="J430" s="23"/>
      <c r="K430" s="23" t="n">
        <v>59361.6194</v>
      </c>
      <c r="L430" s="23" t="n">
        <v>28953.5126</v>
      </c>
      <c r="M430" s="23" t="n">
        <v>30408.1068</v>
      </c>
      <c r="N430" s="24"/>
      <c r="O430" s="22" t="s">
        <v>27</v>
      </c>
    </row>
    <row r="431" customFormat="false" ht="17.45" hidden="true" customHeight="true" outlineLevel="0" collapsed="false">
      <c r="A431" s="25" t="s">
        <v>28</v>
      </c>
      <c r="B431" s="25"/>
      <c r="C431" s="23" t="n">
        <v>116872.001</v>
      </c>
      <c r="D431" s="23" t="n">
        <v>56902.0007</v>
      </c>
      <c r="E431" s="23" t="n">
        <v>59970.0003</v>
      </c>
      <c r="F431" s="23"/>
      <c r="G431" s="23" t="n">
        <v>2983.8964</v>
      </c>
      <c r="H431" s="23" t="n">
        <v>1934.2386</v>
      </c>
      <c r="I431" s="23" t="n">
        <v>1049.6578</v>
      </c>
      <c r="J431" s="23"/>
      <c r="K431" s="23" t="n">
        <v>113888.1046</v>
      </c>
      <c r="L431" s="23" t="n">
        <v>54967.7621</v>
      </c>
      <c r="M431" s="23" t="n">
        <v>58920.3425</v>
      </c>
      <c r="N431" s="26"/>
      <c r="O431" s="25" t="s">
        <v>28</v>
      </c>
    </row>
    <row r="432" customFormat="false" ht="17.45" hidden="true" customHeight="true" outlineLevel="0" collapsed="false">
      <c r="A432" s="25" t="s">
        <v>29</v>
      </c>
      <c r="B432" s="25"/>
      <c r="C432" s="23" t="n">
        <v>88384.9993</v>
      </c>
      <c r="D432" s="23" t="n">
        <v>42278.9992</v>
      </c>
      <c r="E432" s="23" t="n">
        <v>46106.0001</v>
      </c>
      <c r="F432" s="23"/>
      <c r="G432" s="23" t="n">
        <v>0</v>
      </c>
      <c r="H432" s="23" t="n">
        <v>0</v>
      </c>
      <c r="I432" s="23" t="n">
        <v>0</v>
      </c>
      <c r="J432" s="23"/>
      <c r="K432" s="23" t="n">
        <v>88384.9993</v>
      </c>
      <c r="L432" s="23" t="n">
        <v>42278.9992</v>
      </c>
      <c r="M432" s="23" t="n">
        <v>46106.0001</v>
      </c>
      <c r="N432" s="26"/>
      <c r="O432" s="25" t="s">
        <v>29</v>
      </c>
    </row>
    <row r="433" customFormat="false" ht="17.45" hidden="true" customHeight="true" outlineLevel="0" collapsed="false">
      <c r="A433" s="27" t="s">
        <v>30</v>
      </c>
      <c r="B433" s="27"/>
      <c r="C433" s="28" t="n">
        <v>90310.0005000001</v>
      </c>
      <c r="D433" s="28" t="n">
        <v>39036.0003</v>
      </c>
      <c r="E433" s="28" t="n">
        <v>51274.0002</v>
      </c>
      <c r="F433" s="28"/>
      <c r="G433" s="28" t="n">
        <v>322.8808</v>
      </c>
      <c r="H433" s="28" t="n">
        <v>0</v>
      </c>
      <c r="I433" s="28" t="n">
        <v>322.8808</v>
      </c>
      <c r="J433" s="28"/>
      <c r="K433" s="28" t="n">
        <v>89987.1197000001</v>
      </c>
      <c r="L433" s="28" t="n">
        <v>39036.0003</v>
      </c>
      <c r="M433" s="28" t="n">
        <v>50951.1194</v>
      </c>
      <c r="N433" s="29"/>
      <c r="O433" s="27" t="s">
        <v>30</v>
      </c>
    </row>
    <row r="434" customFormat="false" ht="17.45" hidden="true" customHeight="true" outlineLevel="0" collapsed="false">
      <c r="A434" s="25"/>
      <c r="B434" s="25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6"/>
      <c r="O434" s="25"/>
    </row>
    <row r="435" customFormat="false" ht="17.45" hidden="true" customHeight="true" outlineLevel="0" collapsed="false">
      <c r="A435" s="19" t="s">
        <v>31</v>
      </c>
      <c r="B435" s="19"/>
      <c r="C435" s="20" t="n">
        <v>169361.001</v>
      </c>
      <c r="D435" s="20" t="n">
        <v>81378.0004000002</v>
      </c>
      <c r="E435" s="20" t="n">
        <v>87983.0006</v>
      </c>
      <c r="F435" s="20"/>
      <c r="G435" s="20" t="n">
        <v>7673.2754</v>
      </c>
      <c r="H435" s="20" t="n">
        <v>3629.7293</v>
      </c>
      <c r="I435" s="20" t="n">
        <v>4043.5461</v>
      </c>
      <c r="J435" s="20"/>
      <c r="K435" s="20" t="n">
        <v>161687.7256</v>
      </c>
      <c r="L435" s="20" t="n">
        <v>77748.2711000002</v>
      </c>
      <c r="M435" s="20" t="n">
        <v>83939.4545</v>
      </c>
      <c r="N435" s="24"/>
      <c r="O435" s="21" t="s">
        <v>32</v>
      </c>
    </row>
    <row r="436" customFormat="false" ht="17.45" hidden="true" customHeight="true" outlineLevel="0" collapsed="false">
      <c r="A436" s="22" t="s">
        <v>22</v>
      </c>
      <c r="B436" s="22"/>
      <c r="C436" s="23" t="n">
        <v>33578.0002</v>
      </c>
      <c r="D436" s="23" t="n">
        <v>16709.0001</v>
      </c>
      <c r="E436" s="23" t="n">
        <v>16869.0001</v>
      </c>
      <c r="F436" s="23"/>
      <c r="G436" s="23" t="n">
        <v>1150.1544</v>
      </c>
      <c r="H436" s="23" t="n">
        <v>495.5235</v>
      </c>
      <c r="I436" s="23" t="n">
        <v>654.6309</v>
      </c>
      <c r="J436" s="23"/>
      <c r="K436" s="23" t="n">
        <v>32427.8458</v>
      </c>
      <c r="L436" s="23" t="n">
        <v>16213.4766</v>
      </c>
      <c r="M436" s="23" t="n">
        <v>16214.3692</v>
      </c>
      <c r="N436" s="24"/>
      <c r="O436" s="22" t="s">
        <v>22</v>
      </c>
    </row>
    <row r="437" customFormat="false" ht="17.45" hidden="true" customHeight="true" outlineLevel="0" collapsed="false">
      <c r="A437" s="22" t="s">
        <v>23</v>
      </c>
      <c r="B437" s="22"/>
      <c r="C437" s="23" t="n">
        <v>12326.9993</v>
      </c>
      <c r="D437" s="23" t="n">
        <v>6183.9999</v>
      </c>
      <c r="E437" s="23" t="n">
        <v>6142.9994</v>
      </c>
      <c r="F437" s="23"/>
      <c r="G437" s="23" t="n">
        <v>1837.5755</v>
      </c>
      <c r="H437" s="23" t="n">
        <v>998.004</v>
      </c>
      <c r="I437" s="23" t="n">
        <v>839.5715</v>
      </c>
      <c r="J437" s="23"/>
      <c r="K437" s="23" t="n">
        <v>10489.4238</v>
      </c>
      <c r="L437" s="23" t="n">
        <v>5185.9959</v>
      </c>
      <c r="M437" s="23" t="n">
        <v>5303.4279</v>
      </c>
      <c r="N437" s="24"/>
      <c r="O437" s="22" t="s">
        <v>23</v>
      </c>
    </row>
    <row r="438" customFormat="false" ht="17.45" hidden="true" customHeight="true" outlineLevel="0" collapsed="false">
      <c r="A438" s="22" t="s">
        <v>24</v>
      </c>
      <c r="B438" s="22"/>
      <c r="C438" s="23" t="n">
        <v>13673.9996</v>
      </c>
      <c r="D438" s="23" t="n">
        <v>6915.9997</v>
      </c>
      <c r="E438" s="23" t="n">
        <v>6757.9999</v>
      </c>
      <c r="F438" s="23"/>
      <c r="G438" s="23" t="n">
        <v>1018.9417</v>
      </c>
      <c r="H438" s="23" t="n">
        <v>679.9418</v>
      </c>
      <c r="I438" s="23" t="n">
        <v>338.9999</v>
      </c>
      <c r="J438" s="23"/>
      <c r="K438" s="23" t="n">
        <v>12655.0579</v>
      </c>
      <c r="L438" s="23" t="n">
        <v>6236.0579</v>
      </c>
      <c r="M438" s="23" t="n">
        <v>6419</v>
      </c>
      <c r="N438" s="24"/>
      <c r="O438" s="22" t="s">
        <v>24</v>
      </c>
    </row>
    <row r="439" customFormat="false" ht="17.45" hidden="true" customHeight="true" outlineLevel="0" collapsed="false">
      <c r="A439" s="22" t="s">
        <v>25</v>
      </c>
      <c r="B439" s="22"/>
      <c r="C439" s="23" t="n">
        <v>13670</v>
      </c>
      <c r="D439" s="23" t="n">
        <v>6829</v>
      </c>
      <c r="E439" s="23" t="n">
        <v>6841</v>
      </c>
      <c r="F439" s="23"/>
      <c r="G439" s="23" t="n">
        <v>1539.7945</v>
      </c>
      <c r="H439" s="23" t="n">
        <v>751.9328</v>
      </c>
      <c r="I439" s="23" t="n">
        <v>787.8617</v>
      </c>
      <c r="J439" s="23"/>
      <c r="K439" s="23" t="n">
        <v>12130.2055</v>
      </c>
      <c r="L439" s="23" t="n">
        <v>6077.0672</v>
      </c>
      <c r="M439" s="23" t="n">
        <v>6053.1383</v>
      </c>
      <c r="N439" s="24"/>
      <c r="O439" s="22" t="s">
        <v>25</v>
      </c>
    </row>
    <row r="440" customFormat="false" ht="17.45" hidden="true" customHeight="true" outlineLevel="0" collapsed="false">
      <c r="A440" s="22" t="s">
        <v>26</v>
      </c>
      <c r="B440" s="22"/>
      <c r="C440" s="23" t="n">
        <v>13623.0007</v>
      </c>
      <c r="D440" s="23" t="n">
        <v>6673.0002</v>
      </c>
      <c r="E440" s="23" t="n">
        <v>6950.0005</v>
      </c>
      <c r="F440" s="23"/>
      <c r="G440" s="23" t="n">
        <v>547.7362</v>
      </c>
      <c r="H440" s="23" t="n">
        <v>215.1478</v>
      </c>
      <c r="I440" s="23" t="n">
        <v>332.5884</v>
      </c>
      <c r="J440" s="23"/>
      <c r="K440" s="23" t="n">
        <v>13075.2645</v>
      </c>
      <c r="L440" s="23" t="n">
        <v>6457.8524</v>
      </c>
      <c r="M440" s="23" t="n">
        <v>6617.4121</v>
      </c>
      <c r="N440" s="24"/>
      <c r="O440" s="22" t="s">
        <v>26</v>
      </c>
    </row>
    <row r="441" customFormat="false" ht="17.45" hidden="true" customHeight="true" outlineLevel="0" collapsed="false">
      <c r="A441" s="22" t="s">
        <v>27</v>
      </c>
      <c r="B441" s="22"/>
      <c r="C441" s="23" t="n">
        <v>13944.0004</v>
      </c>
      <c r="D441" s="23" t="n">
        <v>6705.0002</v>
      </c>
      <c r="E441" s="23" t="n">
        <v>7239.0002</v>
      </c>
      <c r="F441" s="23"/>
      <c r="G441" s="23" t="n">
        <v>226.8933</v>
      </c>
      <c r="H441" s="23" t="n">
        <v>0</v>
      </c>
      <c r="I441" s="23" t="n">
        <v>226.8933</v>
      </c>
      <c r="J441" s="23"/>
      <c r="K441" s="23" t="n">
        <v>13717.1071</v>
      </c>
      <c r="L441" s="23" t="n">
        <v>6705.0002</v>
      </c>
      <c r="M441" s="23" t="n">
        <v>7012.1069</v>
      </c>
      <c r="N441" s="24"/>
      <c r="O441" s="22" t="s">
        <v>27</v>
      </c>
    </row>
    <row r="442" customFormat="false" ht="17.45" hidden="true" customHeight="true" outlineLevel="0" collapsed="false">
      <c r="A442" s="25" t="s">
        <v>28</v>
      </c>
      <c r="B442" s="25"/>
      <c r="C442" s="23" t="n">
        <v>27085.0007</v>
      </c>
      <c r="D442" s="23" t="n">
        <v>12912.0005</v>
      </c>
      <c r="E442" s="23" t="n">
        <v>14173.0002</v>
      </c>
      <c r="F442" s="23"/>
      <c r="G442" s="23" t="n">
        <v>1029.299</v>
      </c>
      <c r="H442" s="23" t="n">
        <v>489.1794</v>
      </c>
      <c r="I442" s="23" t="n">
        <v>540.1196</v>
      </c>
      <c r="J442" s="23"/>
      <c r="K442" s="23" t="n">
        <v>26055.7017</v>
      </c>
      <c r="L442" s="23" t="n">
        <v>12422.8211</v>
      </c>
      <c r="M442" s="23" t="n">
        <v>13632.8806</v>
      </c>
      <c r="N442" s="26"/>
      <c r="O442" s="25" t="s">
        <v>28</v>
      </c>
    </row>
    <row r="443" customFormat="false" ht="17.45" hidden="true" customHeight="true" outlineLevel="0" collapsed="false">
      <c r="A443" s="25" t="s">
        <v>29</v>
      </c>
      <c r="B443" s="25"/>
      <c r="C443" s="23" t="n">
        <v>20486.9998</v>
      </c>
      <c r="D443" s="23" t="n">
        <v>9592.9997</v>
      </c>
      <c r="E443" s="23" t="n">
        <v>10894.0001</v>
      </c>
      <c r="F443" s="23"/>
      <c r="G443" s="23" t="n">
        <v>0</v>
      </c>
      <c r="H443" s="23" t="n">
        <v>0</v>
      </c>
      <c r="I443" s="23" t="n">
        <v>0</v>
      </c>
      <c r="J443" s="23"/>
      <c r="K443" s="23" t="n">
        <v>20486.9998</v>
      </c>
      <c r="L443" s="23" t="n">
        <v>9592.9997</v>
      </c>
      <c r="M443" s="23" t="n">
        <v>10894.0001</v>
      </c>
      <c r="N443" s="26"/>
      <c r="O443" s="25" t="s">
        <v>29</v>
      </c>
    </row>
    <row r="444" customFormat="false" ht="17.45" hidden="true" customHeight="true" outlineLevel="0" collapsed="false">
      <c r="A444" s="25" t="s">
        <v>30</v>
      </c>
      <c r="B444" s="25"/>
      <c r="C444" s="23" t="n">
        <v>20973.0003</v>
      </c>
      <c r="D444" s="23" t="n">
        <v>8857.0001</v>
      </c>
      <c r="E444" s="23" t="n">
        <v>12116.0002</v>
      </c>
      <c r="F444" s="23"/>
      <c r="G444" s="23" t="n">
        <v>322.8808</v>
      </c>
      <c r="H444" s="23" t="n">
        <v>0</v>
      </c>
      <c r="I444" s="23" t="n">
        <v>322.8808</v>
      </c>
      <c r="J444" s="23"/>
      <c r="K444" s="23" t="n">
        <v>20650.1195</v>
      </c>
      <c r="L444" s="23" t="n">
        <v>8857.0001</v>
      </c>
      <c r="M444" s="23" t="n">
        <v>11793.1194</v>
      </c>
      <c r="N444" s="26"/>
      <c r="O444" s="25" t="s">
        <v>30</v>
      </c>
    </row>
    <row r="445" customFormat="false" ht="17.45" hidden="true" customHeight="true" outlineLevel="0" collapsed="false">
      <c r="A445" s="19" t="s">
        <v>35</v>
      </c>
      <c r="B445" s="19"/>
      <c r="C445" s="20" t="n">
        <v>561631.0003</v>
      </c>
      <c r="D445" s="20" t="n">
        <v>277279.0003</v>
      </c>
      <c r="E445" s="20" t="n">
        <v>284352</v>
      </c>
      <c r="F445" s="20"/>
      <c r="G445" s="20" t="n">
        <v>13828.234</v>
      </c>
      <c r="H445" s="20" t="n">
        <v>7625.3427</v>
      </c>
      <c r="I445" s="20" t="n">
        <v>6202.8913</v>
      </c>
      <c r="J445" s="20"/>
      <c r="K445" s="20" t="n">
        <v>547802.7663</v>
      </c>
      <c r="L445" s="20" t="n">
        <v>269653.6576</v>
      </c>
      <c r="M445" s="20" t="n">
        <v>278149.1087</v>
      </c>
      <c r="N445" s="24"/>
      <c r="O445" s="21" t="s">
        <v>36</v>
      </c>
    </row>
    <row r="446" customFormat="false" ht="17.45" hidden="true" customHeight="true" outlineLevel="0" collapsed="false">
      <c r="A446" s="22" t="s">
        <v>22</v>
      </c>
      <c r="B446" s="22"/>
      <c r="C446" s="23" t="n">
        <v>111461.0006</v>
      </c>
      <c r="D446" s="23" t="n">
        <v>56937.0003</v>
      </c>
      <c r="E446" s="23" t="n">
        <v>54524.0003</v>
      </c>
      <c r="F446" s="23"/>
      <c r="G446" s="23" t="n">
        <v>1105.6427</v>
      </c>
      <c r="H446" s="23" t="n">
        <v>841.983</v>
      </c>
      <c r="I446" s="23" t="n">
        <v>263.6597</v>
      </c>
      <c r="J446" s="23"/>
      <c r="K446" s="23" t="n">
        <v>110355.3579</v>
      </c>
      <c r="L446" s="23" t="n">
        <v>56095.0173</v>
      </c>
      <c r="M446" s="23" t="n">
        <v>54260.3406</v>
      </c>
      <c r="N446" s="24"/>
      <c r="O446" s="22" t="s">
        <v>22</v>
      </c>
    </row>
    <row r="447" customFormat="false" ht="17.45" hidden="true" customHeight="true" outlineLevel="0" collapsed="false">
      <c r="A447" s="22" t="s">
        <v>23</v>
      </c>
      <c r="B447" s="22"/>
      <c r="C447" s="23" t="n">
        <v>40924.9999</v>
      </c>
      <c r="D447" s="23" t="n">
        <v>21069.0002</v>
      </c>
      <c r="E447" s="23" t="n">
        <v>19855.9997</v>
      </c>
      <c r="F447" s="23"/>
      <c r="G447" s="23" t="n">
        <v>587.2733</v>
      </c>
      <c r="H447" s="23" t="n">
        <v>280.6128</v>
      </c>
      <c r="I447" s="23" t="n">
        <v>306.6605</v>
      </c>
      <c r="J447" s="23"/>
      <c r="K447" s="23" t="n">
        <v>40337.7266</v>
      </c>
      <c r="L447" s="23" t="n">
        <v>20788.3874</v>
      </c>
      <c r="M447" s="23" t="n">
        <v>19549.3392</v>
      </c>
      <c r="N447" s="24"/>
      <c r="O447" s="22" t="s">
        <v>23</v>
      </c>
    </row>
    <row r="448" customFormat="false" ht="17.45" hidden="true" customHeight="true" outlineLevel="0" collapsed="false">
      <c r="A448" s="22" t="s">
        <v>24</v>
      </c>
      <c r="B448" s="22"/>
      <c r="C448" s="23" t="n">
        <v>45401</v>
      </c>
      <c r="D448" s="23" t="n">
        <v>23563.9999</v>
      </c>
      <c r="E448" s="23" t="n">
        <v>21837.0001</v>
      </c>
      <c r="F448" s="23"/>
      <c r="G448" s="23" t="n">
        <v>5665.5729</v>
      </c>
      <c r="H448" s="23" t="n">
        <v>1719.0497</v>
      </c>
      <c r="I448" s="23" t="n">
        <v>3946.5232</v>
      </c>
      <c r="J448" s="23"/>
      <c r="K448" s="23" t="n">
        <v>39735.4271</v>
      </c>
      <c r="L448" s="23" t="n">
        <v>21844.9502</v>
      </c>
      <c r="M448" s="23" t="n">
        <v>17890.4769</v>
      </c>
      <c r="N448" s="24"/>
      <c r="O448" s="22" t="s">
        <v>24</v>
      </c>
    </row>
    <row r="449" customFormat="false" ht="17.45" hidden="true" customHeight="true" outlineLevel="0" collapsed="false">
      <c r="A449" s="22" t="s">
        <v>25</v>
      </c>
      <c r="B449" s="22"/>
      <c r="C449" s="23" t="n">
        <v>45380.0002</v>
      </c>
      <c r="D449" s="23" t="n">
        <v>23268.0002</v>
      </c>
      <c r="E449" s="23" t="n">
        <v>22112</v>
      </c>
      <c r="F449" s="23"/>
      <c r="G449" s="23" t="n">
        <v>1797.9298</v>
      </c>
      <c r="H449" s="23" t="n">
        <v>1304.6843</v>
      </c>
      <c r="I449" s="23" t="n">
        <v>493.2455</v>
      </c>
      <c r="J449" s="23"/>
      <c r="K449" s="23" t="n">
        <v>43582.0704</v>
      </c>
      <c r="L449" s="23" t="n">
        <v>21963.3159</v>
      </c>
      <c r="M449" s="23" t="n">
        <v>21618.7545</v>
      </c>
      <c r="N449" s="24"/>
      <c r="O449" s="22" t="s">
        <v>25</v>
      </c>
    </row>
    <row r="450" customFormat="false" ht="17.45" hidden="true" customHeight="true" outlineLevel="0" collapsed="false">
      <c r="A450" s="22" t="s">
        <v>26</v>
      </c>
      <c r="B450" s="22"/>
      <c r="C450" s="23" t="n">
        <v>45201.9999</v>
      </c>
      <c r="D450" s="23" t="n">
        <v>22742</v>
      </c>
      <c r="E450" s="23" t="n">
        <v>22459.9999</v>
      </c>
      <c r="F450" s="23"/>
      <c r="G450" s="23" t="n">
        <v>2121.7305</v>
      </c>
      <c r="H450" s="23" t="n">
        <v>1438.4663</v>
      </c>
      <c r="I450" s="23" t="n">
        <v>683.2642</v>
      </c>
      <c r="J450" s="23"/>
      <c r="K450" s="23" t="n">
        <v>43080.2694</v>
      </c>
      <c r="L450" s="23" t="n">
        <v>21303.5337</v>
      </c>
      <c r="M450" s="23" t="n">
        <v>21776.7357</v>
      </c>
      <c r="N450" s="24"/>
      <c r="O450" s="22" t="s">
        <v>26</v>
      </c>
    </row>
    <row r="451" customFormat="false" ht="17.45" hidden="true" customHeight="true" outlineLevel="0" collapsed="false">
      <c r="A451" s="22" t="s">
        <v>27</v>
      </c>
      <c r="B451" s="22"/>
      <c r="C451" s="23" t="n">
        <v>46239.9997</v>
      </c>
      <c r="D451" s="23" t="n">
        <v>22843.9998</v>
      </c>
      <c r="E451" s="23" t="n">
        <v>23395.9999</v>
      </c>
      <c r="F451" s="23"/>
      <c r="G451" s="23" t="n">
        <v>595.4874</v>
      </c>
      <c r="H451" s="23" t="n">
        <v>595.4874</v>
      </c>
      <c r="I451" s="23" t="n">
        <v>0</v>
      </c>
      <c r="J451" s="23"/>
      <c r="K451" s="23" t="n">
        <v>45644.5123</v>
      </c>
      <c r="L451" s="23" t="n">
        <v>22248.5124</v>
      </c>
      <c r="M451" s="23" t="n">
        <v>23395.9999</v>
      </c>
      <c r="N451" s="24"/>
      <c r="O451" s="22" t="s">
        <v>27</v>
      </c>
    </row>
    <row r="452" customFormat="false" ht="17.45" hidden="true" customHeight="true" outlineLevel="0" collapsed="false">
      <c r="A452" s="22" t="s">
        <v>28</v>
      </c>
      <c r="B452" s="22"/>
      <c r="C452" s="23" t="n">
        <v>89787.0003</v>
      </c>
      <c r="D452" s="23" t="n">
        <v>43990.0002</v>
      </c>
      <c r="E452" s="23" t="n">
        <v>45797.0001</v>
      </c>
      <c r="F452" s="23"/>
      <c r="G452" s="23" t="n">
        <v>1954.5974</v>
      </c>
      <c r="H452" s="23" t="n">
        <v>1445.0592</v>
      </c>
      <c r="I452" s="23" t="n">
        <v>509.5382</v>
      </c>
      <c r="J452" s="23"/>
      <c r="K452" s="23" t="n">
        <v>87832.4029</v>
      </c>
      <c r="L452" s="23" t="n">
        <v>42544.941</v>
      </c>
      <c r="M452" s="23" t="n">
        <v>45287.4619</v>
      </c>
      <c r="N452" s="24"/>
      <c r="O452" s="22" t="s">
        <v>28</v>
      </c>
    </row>
    <row r="453" customFormat="false" ht="17.45" hidden="true" customHeight="true" outlineLevel="0" collapsed="false">
      <c r="A453" s="22" t="s">
        <v>29</v>
      </c>
      <c r="B453" s="22"/>
      <c r="C453" s="23" t="n">
        <v>67897.9995</v>
      </c>
      <c r="D453" s="23" t="n">
        <v>32685.9995</v>
      </c>
      <c r="E453" s="23" t="n">
        <v>35212</v>
      </c>
      <c r="F453" s="23"/>
      <c r="G453" s="23" t="n">
        <v>0</v>
      </c>
      <c r="H453" s="23" t="n">
        <v>0</v>
      </c>
      <c r="I453" s="23" t="n">
        <v>0</v>
      </c>
      <c r="J453" s="23"/>
      <c r="K453" s="23" t="n">
        <v>67897.9995</v>
      </c>
      <c r="L453" s="23" t="n">
        <v>32685.9995</v>
      </c>
      <c r="M453" s="23" t="n">
        <v>35212</v>
      </c>
      <c r="N453" s="24"/>
      <c r="O453" s="22" t="s">
        <v>29</v>
      </c>
    </row>
    <row r="454" customFormat="false" ht="17.45" hidden="true" customHeight="true" outlineLevel="0" collapsed="false">
      <c r="A454" s="27" t="s">
        <v>30</v>
      </c>
      <c r="B454" s="27"/>
      <c r="C454" s="28" t="n">
        <v>69337.0002</v>
      </c>
      <c r="D454" s="28" t="n">
        <v>30179.0002</v>
      </c>
      <c r="E454" s="28" t="n">
        <v>39158</v>
      </c>
      <c r="F454" s="28"/>
      <c r="G454" s="28" t="n">
        <v>0</v>
      </c>
      <c r="H454" s="28" t="n">
        <v>0</v>
      </c>
      <c r="I454" s="28" t="n">
        <v>0</v>
      </c>
      <c r="J454" s="28"/>
      <c r="K454" s="28" t="n">
        <v>69337.0002</v>
      </c>
      <c r="L454" s="28" t="n">
        <v>30179.0002</v>
      </c>
      <c r="M454" s="28" t="n">
        <v>39158</v>
      </c>
      <c r="N454" s="29"/>
      <c r="O454" s="27" t="s">
        <v>30</v>
      </c>
    </row>
    <row r="455" customFormat="false" ht="17.45" hidden="true" customHeight="true" outlineLevel="0" collapsed="false"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</row>
    <row r="456" customFormat="false" ht="17.45" hidden="true" customHeight="true" outlineLevel="0" collapsed="false">
      <c r="A456" s="19" t="s">
        <v>63</v>
      </c>
      <c r="B456" s="19"/>
      <c r="C456" s="20" t="n">
        <v>464521.999100001</v>
      </c>
      <c r="D456" s="20" t="n">
        <v>229644.0008</v>
      </c>
      <c r="E456" s="20" t="n">
        <v>234877.9983</v>
      </c>
      <c r="F456" s="20"/>
      <c r="G456" s="20" t="n">
        <v>13975.8591</v>
      </c>
      <c r="H456" s="20" t="n">
        <v>6699.0093</v>
      </c>
      <c r="I456" s="20" t="n">
        <v>7276.8498</v>
      </c>
      <c r="J456" s="20"/>
      <c r="K456" s="20" t="n">
        <v>450546.140000001</v>
      </c>
      <c r="L456" s="20" t="n">
        <v>222944.9915</v>
      </c>
      <c r="M456" s="20" t="n">
        <v>227601.1485</v>
      </c>
      <c r="N456" s="24"/>
      <c r="O456" s="21" t="s">
        <v>64</v>
      </c>
    </row>
    <row r="457" customFormat="false" ht="17.45" hidden="true" customHeight="true" outlineLevel="0" collapsed="false">
      <c r="A457" s="22" t="s">
        <v>22</v>
      </c>
      <c r="B457" s="22"/>
      <c r="C457" s="23" t="n">
        <v>90950.0011</v>
      </c>
      <c r="D457" s="23" t="n">
        <v>46355.0012</v>
      </c>
      <c r="E457" s="23" t="n">
        <v>44594.9999</v>
      </c>
      <c r="F457" s="23"/>
      <c r="G457" s="23" t="n">
        <v>1781.7677</v>
      </c>
      <c r="H457" s="23" t="n">
        <v>1402.4048</v>
      </c>
      <c r="I457" s="23" t="n">
        <v>379.3629</v>
      </c>
      <c r="J457" s="23"/>
      <c r="K457" s="23" t="n">
        <v>89168.2334</v>
      </c>
      <c r="L457" s="23" t="n">
        <v>44952.5964</v>
      </c>
      <c r="M457" s="23" t="n">
        <v>44215.637</v>
      </c>
      <c r="N457" s="24"/>
      <c r="O457" s="22" t="s">
        <v>22</v>
      </c>
    </row>
    <row r="458" customFormat="false" ht="17.45" hidden="true" customHeight="true" outlineLevel="0" collapsed="false">
      <c r="A458" s="22" t="s">
        <v>23</v>
      </c>
      <c r="B458" s="22"/>
      <c r="C458" s="23" t="n">
        <v>36276</v>
      </c>
      <c r="D458" s="23" t="n">
        <v>18891</v>
      </c>
      <c r="E458" s="23" t="n">
        <v>17385</v>
      </c>
      <c r="F458" s="23"/>
      <c r="G458" s="23" t="n">
        <v>1075.6828</v>
      </c>
      <c r="H458" s="23" t="n">
        <v>495.9216</v>
      </c>
      <c r="I458" s="23" t="n">
        <v>579.7612</v>
      </c>
      <c r="J458" s="23"/>
      <c r="K458" s="23" t="n">
        <v>35200.3172</v>
      </c>
      <c r="L458" s="23" t="n">
        <v>18395.0784</v>
      </c>
      <c r="M458" s="23" t="n">
        <v>16805.2388</v>
      </c>
      <c r="N458" s="24"/>
      <c r="O458" s="22" t="s">
        <v>23</v>
      </c>
    </row>
    <row r="459" customFormat="false" ht="17.45" hidden="true" customHeight="true" outlineLevel="0" collapsed="false">
      <c r="A459" s="22" t="s">
        <v>24</v>
      </c>
      <c r="B459" s="22"/>
      <c r="C459" s="23" t="n">
        <v>38923.9998</v>
      </c>
      <c r="D459" s="23" t="n">
        <v>20092.0001</v>
      </c>
      <c r="E459" s="23" t="n">
        <v>18831.9997</v>
      </c>
      <c r="F459" s="23"/>
      <c r="G459" s="23" t="n">
        <v>5464.8318</v>
      </c>
      <c r="H459" s="23" t="n">
        <v>2202.5193</v>
      </c>
      <c r="I459" s="23" t="n">
        <v>3262.3125</v>
      </c>
      <c r="J459" s="23"/>
      <c r="K459" s="23" t="n">
        <v>33459.168</v>
      </c>
      <c r="L459" s="23" t="n">
        <v>17889.4808</v>
      </c>
      <c r="M459" s="23" t="n">
        <v>15569.6872</v>
      </c>
      <c r="N459" s="24"/>
      <c r="O459" s="22" t="s">
        <v>24</v>
      </c>
    </row>
    <row r="460" customFormat="false" ht="17.45" hidden="true" customHeight="true" outlineLevel="0" collapsed="false">
      <c r="A460" s="22" t="s">
        <v>25</v>
      </c>
      <c r="B460" s="22"/>
      <c r="C460" s="23" t="n">
        <v>37424.999</v>
      </c>
      <c r="D460" s="23" t="n">
        <v>18659.9994</v>
      </c>
      <c r="E460" s="23" t="n">
        <v>18764.9996</v>
      </c>
      <c r="F460" s="23"/>
      <c r="G460" s="23" t="n">
        <v>2836.56</v>
      </c>
      <c r="H460" s="23" t="n">
        <v>1029.01</v>
      </c>
      <c r="I460" s="23" t="n">
        <v>1807.55</v>
      </c>
      <c r="J460" s="23"/>
      <c r="K460" s="23" t="n">
        <v>34588.439</v>
      </c>
      <c r="L460" s="23" t="n">
        <v>17630.9894</v>
      </c>
      <c r="M460" s="23" t="n">
        <v>16957.4496</v>
      </c>
      <c r="N460" s="24"/>
      <c r="O460" s="22" t="s">
        <v>25</v>
      </c>
    </row>
    <row r="461" customFormat="false" ht="17.45" hidden="true" customHeight="true" outlineLevel="0" collapsed="false">
      <c r="A461" s="22" t="s">
        <v>26</v>
      </c>
      <c r="B461" s="22"/>
      <c r="C461" s="23" t="n">
        <v>37635.9992</v>
      </c>
      <c r="D461" s="23" t="n">
        <v>19567.9997</v>
      </c>
      <c r="E461" s="23" t="n">
        <v>18067.9995</v>
      </c>
      <c r="F461" s="23"/>
      <c r="G461" s="23" t="n">
        <v>1900.4819</v>
      </c>
      <c r="H461" s="23" t="n">
        <v>1479.7159</v>
      </c>
      <c r="I461" s="23" t="n">
        <v>420.766</v>
      </c>
      <c r="J461" s="23"/>
      <c r="K461" s="23" t="n">
        <v>35735.5173</v>
      </c>
      <c r="L461" s="23" t="n">
        <v>18088.2838</v>
      </c>
      <c r="M461" s="23" t="n">
        <v>17647.2335</v>
      </c>
      <c r="N461" s="24"/>
      <c r="O461" s="22" t="s">
        <v>26</v>
      </c>
    </row>
    <row r="462" customFormat="false" ht="17.45" hidden="true" customHeight="true" outlineLevel="0" collapsed="false">
      <c r="A462" s="22" t="s">
        <v>27</v>
      </c>
      <c r="B462" s="22"/>
      <c r="C462" s="23" t="n">
        <v>37112.9997</v>
      </c>
      <c r="D462" s="23" t="n">
        <v>18980.0002</v>
      </c>
      <c r="E462" s="23" t="n">
        <v>18132.9995</v>
      </c>
      <c r="F462" s="23"/>
      <c r="G462" s="23" t="n">
        <v>504.8495</v>
      </c>
      <c r="H462" s="23" t="n">
        <v>45.3689</v>
      </c>
      <c r="I462" s="23" t="n">
        <v>459.4806</v>
      </c>
      <c r="J462" s="23"/>
      <c r="K462" s="23" t="n">
        <v>36608.1502</v>
      </c>
      <c r="L462" s="23" t="n">
        <v>18934.6313</v>
      </c>
      <c r="M462" s="23" t="n">
        <v>17673.5189</v>
      </c>
      <c r="N462" s="24"/>
      <c r="O462" s="22" t="s">
        <v>27</v>
      </c>
    </row>
    <row r="463" customFormat="false" ht="17.45" hidden="true" customHeight="true" outlineLevel="0" collapsed="false">
      <c r="A463" s="25" t="s">
        <v>28</v>
      </c>
      <c r="B463" s="25"/>
      <c r="C463" s="23" t="n">
        <v>70598.9998</v>
      </c>
      <c r="D463" s="23" t="n">
        <v>34565.9995</v>
      </c>
      <c r="E463" s="23" t="n">
        <v>36033.0003</v>
      </c>
      <c r="F463" s="23"/>
      <c r="G463" s="23" t="n">
        <v>411.6854</v>
      </c>
      <c r="H463" s="23" t="n">
        <v>44.0688</v>
      </c>
      <c r="I463" s="23" t="n">
        <v>367.6166</v>
      </c>
      <c r="J463" s="23"/>
      <c r="K463" s="23" t="n">
        <v>70187.3144</v>
      </c>
      <c r="L463" s="23" t="n">
        <v>34521.9307</v>
      </c>
      <c r="M463" s="23" t="n">
        <v>35665.3837</v>
      </c>
      <c r="N463" s="26"/>
      <c r="O463" s="25" t="s">
        <v>28</v>
      </c>
    </row>
    <row r="464" customFormat="false" ht="17.45" hidden="true" customHeight="true" outlineLevel="0" collapsed="false">
      <c r="A464" s="25" t="s">
        <v>29</v>
      </c>
      <c r="B464" s="25"/>
      <c r="C464" s="23" t="n">
        <v>57818.0006</v>
      </c>
      <c r="D464" s="23" t="n">
        <v>27799.0003</v>
      </c>
      <c r="E464" s="23" t="n">
        <v>30019.0003</v>
      </c>
      <c r="F464" s="23"/>
      <c r="G464" s="23" t="n">
        <v>0</v>
      </c>
      <c r="H464" s="23" t="n">
        <v>0</v>
      </c>
      <c r="I464" s="23" t="n">
        <v>0</v>
      </c>
      <c r="J464" s="23"/>
      <c r="K464" s="23" t="n">
        <v>57818.0006</v>
      </c>
      <c r="L464" s="23" t="n">
        <v>27799.0003</v>
      </c>
      <c r="M464" s="23" t="n">
        <v>30019.0003</v>
      </c>
      <c r="N464" s="26"/>
      <c r="O464" s="25" t="s">
        <v>29</v>
      </c>
    </row>
    <row r="465" customFormat="false" ht="17.45" hidden="true" customHeight="true" outlineLevel="0" collapsed="false">
      <c r="A465" s="25" t="s">
        <v>30</v>
      </c>
      <c r="B465" s="25"/>
      <c r="C465" s="23" t="n">
        <v>57780.9999</v>
      </c>
      <c r="D465" s="23" t="n">
        <v>24733.0004</v>
      </c>
      <c r="E465" s="23" t="n">
        <v>33047.9995</v>
      </c>
      <c r="F465" s="23"/>
      <c r="G465" s="23" t="n">
        <v>0</v>
      </c>
      <c r="H465" s="23" t="n">
        <v>0</v>
      </c>
      <c r="I465" s="23" t="n">
        <v>0</v>
      </c>
      <c r="J465" s="23"/>
      <c r="K465" s="23" t="n">
        <v>57780.9999</v>
      </c>
      <c r="L465" s="23" t="n">
        <v>24733.0004</v>
      </c>
      <c r="M465" s="23" t="n">
        <v>33047.9995</v>
      </c>
      <c r="N465" s="26"/>
      <c r="O465" s="25" t="s">
        <v>30</v>
      </c>
    </row>
    <row r="466" customFormat="false" ht="17.45" hidden="true" customHeight="true" outlineLevel="0" collapsed="false">
      <c r="A466" s="19" t="s">
        <v>31</v>
      </c>
      <c r="B466" s="19"/>
      <c r="C466" s="20" t="n">
        <v>63006.9999</v>
      </c>
      <c r="D466" s="20" t="n">
        <v>30312.0006</v>
      </c>
      <c r="E466" s="20" t="n">
        <v>32694.9993</v>
      </c>
      <c r="F466" s="20"/>
      <c r="G466" s="20" t="n">
        <v>1827.0596</v>
      </c>
      <c r="H466" s="20" t="n">
        <v>736.4537</v>
      </c>
      <c r="I466" s="20" t="n">
        <v>1090.6059</v>
      </c>
      <c r="J466" s="20"/>
      <c r="K466" s="20" t="n">
        <v>61179.9403</v>
      </c>
      <c r="L466" s="20" t="n">
        <v>29575.5469</v>
      </c>
      <c r="M466" s="20" t="n">
        <v>31604.3934</v>
      </c>
      <c r="N466" s="24"/>
      <c r="O466" s="21" t="s">
        <v>32</v>
      </c>
    </row>
    <row r="467" customFormat="false" ht="17.45" hidden="true" customHeight="true" outlineLevel="0" collapsed="false">
      <c r="A467" s="22" t="s">
        <v>22</v>
      </c>
      <c r="B467" s="22"/>
      <c r="C467" s="23" t="n">
        <v>12329.0007</v>
      </c>
      <c r="D467" s="23" t="n">
        <v>6121.0002</v>
      </c>
      <c r="E467" s="23" t="n">
        <v>6208.0005</v>
      </c>
      <c r="F467" s="23"/>
      <c r="G467" s="23" t="n">
        <v>160.3159</v>
      </c>
      <c r="H467" s="23" t="n">
        <v>160.3159</v>
      </c>
      <c r="I467" s="23" t="n">
        <v>0</v>
      </c>
      <c r="J467" s="23"/>
      <c r="K467" s="23" t="n">
        <v>12168.6848</v>
      </c>
      <c r="L467" s="23" t="n">
        <v>5960.6843</v>
      </c>
      <c r="M467" s="23" t="n">
        <v>6208.0005</v>
      </c>
      <c r="N467" s="24"/>
      <c r="O467" s="22" t="s">
        <v>22</v>
      </c>
    </row>
    <row r="468" customFormat="false" ht="17.45" hidden="true" customHeight="true" outlineLevel="0" collapsed="false">
      <c r="A468" s="22" t="s">
        <v>23</v>
      </c>
      <c r="B468" s="22"/>
      <c r="C468" s="23" t="n">
        <v>4913.0005</v>
      </c>
      <c r="D468" s="23" t="n">
        <v>2493.0004</v>
      </c>
      <c r="E468" s="23" t="n">
        <v>2420.0001</v>
      </c>
      <c r="F468" s="23"/>
      <c r="G468" s="23" t="n">
        <v>152.8538</v>
      </c>
      <c r="H468" s="23" t="n">
        <v>0</v>
      </c>
      <c r="I468" s="23" t="n">
        <v>152.8538</v>
      </c>
      <c r="J468" s="23"/>
      <c r="K468" s="23" t="n">
        <v>4760.1467</v>
      </c>
      <c r="L468" s="23" t="n">
        <v>2493.0004</v>
      </c>
      <c r="M468" s="23" t="n">
        <v>2267.1463</v>
      </c>
      <c r="N468" s="24"/>
      <c r="O468" s="22" t="s">
        <v>23</v>
      </c>
    </row>
    <row r="469" customFormat="false" ht="17.45" hidden="true" customHeight="true" outlineLevel="0" collapsed="false">
      <c r="A469" s="22" t="s">
        <v>24</v>
      </c>
      <c r="B469" s="22"/>
      <c r="C469" s="23" t="n">
        <v>5272.9999</v>
      </c>
      <c r="D469" s="23" t="n">
        <v>2652.0001</v>
      </c>
      <c r="E469" s="23" t="n">
        <v>2620.9998</v>
      </c>
      <c r="F469" s="23"/>
      <c r="G469" s="23" t="n">
        <v>404.2747</v>
      </c>
      <c r="H469" s="23" t="n">
        <v>255.5886</v>
      </c>
      <c r="I469" s="23" t="n">
        <v>148.6861</v>
      </c>
      <c r="J469" s="23"/>
      <c r="K469" s="23" t="n">
        <v>4868.7252</v>
      </c>
      <c r="L469" s="23" t="n">
        <v>2396.4115</v>
      </c>
      <c r="M469" s="23" t="n">
        <v>2472.3137</v>
      </c>
      <c r="N469" s="24"/>
      <c r="O469" s="22" t="s">
        <v>24</v>
      </c>
    </row>
    <row r="470" customFormat="false" ht="17.45" hidden="true" customHeight="true" outlineLevel="0" collapsed="false">
      <c r="A470" s="22" t="s">
        <v>25</v>
      </c>
      <c r="B470" s="22"/>
      <c r="C470" s="23" t="n">
        <v>5076</v>
      </c>
      <c r="D470" s="23" t="n">
        <v>2463.0001</v>
      </c>
      <c r="E470" s="23" t="n">
        <v>2612.9999</v>
      </c>
      <c r="F470" s="23"/>
      <c r="G470" s="23" t="n">
        <v>420.0806</v>
      </c>
      <c r="H470" s="23" t="n">
        <v>88.6195</v>
      </c>
      <c r="I470" s="23" t="n">
        <v>331.4611</v>
      </c>
      <c r="J470" s="23"/>
      <c r="K470" s="23" t="n">
        <v>4655.9194</v>
      </c>
      <c r="L470" s="23" t="n">
        <v>2374.3806</v>
      </c>
      <c r="M470" s="23" t="n">
        <v>2281.5388</v>
      </c>
      <c r="N470" s="24"/>
      <c r="O470" s="22" t="s">
        <v>25</v>
      </c>
    </row>
    <row r="471" customFormat="false" ht="17.45" hidden="true" customHeight="true" outlineLevel="0" collapsed="false">
      <c r="A471" s="22" t="s">
        <v>26</v>
      </c>
      <c r="B471" s="22"/>
      <c r="C471" s="23" t="n">
        <v>5096.9997</v>
      </c>
      <c r="D471" s="23" t="n">
        <v>2583.0001</v>
      </c>
      <c r="E471" s="23" t="n">
        <v>2513.9996</v>
      </c>
      <c r="F471" s="23"/>
      <c r="G471" s="23" t="n">
        <v>142.492</v>
      </c>
      <c r="H471" s="23" t="n">
        <v>142.492</v>
      </c>
      <c r="I471" s="23" t="n">
        <v>0</v>
      </c>
      <c r="J471" s="23"/>
      <c r="K471" s="23" t="n">
        <v>4954.5077</v>
      </c>
      <c r="L471" s="23" t="n">
        <v>2440.5081</v>
      </c>
      <c r="M471" s="23" t="n">
        <v>2513.9996</v>
      </c>
      <c r="N471" s="24"/>
      <c r="O471" s="22" t="s">
        <v>26</v>
      </c>
    </row>
    <row r="472" customFormat="false" ht="17.45" hidden="true" customHeight="true" outlineLevel="0" collapsed="false">
      <c r="A472" s="22" t="s">
        <v>27</v>
      </c>
      <c r="B472" s="22"/>
      <c r="C472" s="23" t="n">
        <v>5029.9997</v>
      </c>
      <c r="D472" s="23" t="n">
        <v>2506</v>
      </c>
      <c r="E472" s="23" t="n">
        <v>2523.9997</v>
      </c>
      <c r="F472" s="23"/>
      <c r="G472" s="23" t="n">
        <v>135.3572</v>
      </c>
      <c r="H472" s="23" t="n">
        <v>45.3689</v>
      </c>
      <c r="I472" s="23" t="n">
        <v>89.9883</v>
      </c>
      <c r="J472" s="23"/>
      <c r="K472" s="23" t="n">
        <v>4894.6425</v>
      </c>
      <c r="L472" s="23" t="n">
        <v>2460.6311</v>
      </c>
      <c r="M472" s="23" t="n">
        <v>2434.0114</v>
      </c>
      <c r="N472" s="24"/>
      <c r="O472" s="22" t="s">
        <v>27</v>
      </c>
    </row>
    <row r="473" customFormat="false" ht="17.45" hidden="true" customHeight="true" outlineLevel="0" collapsed="false">
      <c r="A473" s="25" t="s">
        <v>28</v>
      </c>
      <c r="B473" s="25"/>
      <c r="C473" s="23" t="n">
        <v>9577.99929999999</v>
      </c>
      <c r="D473" s="23" t="n">
        <v>4561.9992</v>
      </c>
      <c r="E473" s="23" t="n">
        <v>5016.0001</v>
      </c>
      <c r="F473" s="23"/>
      <c r="G473" s="23" t="n">
        <v>411.6854</v>
      </c>
      <c r="H473" s="23" t="n">
        <v>44.0688</v>
      </c>
      <c r="I473" s="23" t="n">
        <v>367.6166</v>
      </c>
      <c r="J473" s="23"/>
      <c r="K473" s="23" t="n">
        <v>9166.31389999999</v>
      </c>
      <c r="L473" s="23" t="n">
        <v>4517.9304</v>
      </c>
      <c r="M473" s="23" t="n">
        <v>4648.3835</v>
      </c>
      <c r="N473" s="26"/>
      <c r="O473" s="25" t="s">
        <v>28</v>
      </c>
    </row>
    <row r="474" customFormat="false" ht="17.45" hidden="true" customHeight="true" outlineLevel="0" collapsed="false">
      <c r="A474" s="25" t="s">
        <v>29</v>
      </c>
      <c r="B474" s="25"/>
      <c r="C474" s="23" t="n">
        <v>7848.0004</v>
      </c>
      <c r="D474" s="23" t="n">
        <v>3670.0003</v>
      </c>
      <c r="E474" s="23" t="n">
        <v>4178.0001</v>
      </c>
      <c r="F474" s="23"/>
      <c r="G474" s="23" t="n">
        <v>0</v>
      </c>
      <c r="H474" s="23" t="n">
        <v>0</v>
      </c>
      <c r="I474" s="23" t="n">
        <v>0</v>
      </c>
      <c r="J474" s="23"/>
      <c r="K474" s="23" t="n">
        <v>7848.0004</v>
      </c>
      <c r="L474" s="23" t="n">
        <v>3670.0003</v>
      </c>
      <c r="M474" s="23" t="n">
        <v>4178.0001</v>
      </c>
      <c r="N474" s="26"/>
      <c r="O474" s="25" t="s">
        <v>29</v>
      </c>
    </row>
    <row r="475" customFormat="false" ht="17.45" hidden="true" customHeight="true" outlineLevel="0" collapsed="false">
      <c r="A475" s="27" t="s">
        <v>30</v>
      </c>
      <c r="B475" s="27"/>
      <c r="C475" s="28" t="n">
        <v>7862.9997</v>
      </c>
      <c r="D475" s="28" t="n">
        <v>3262.0002</v>
      </c>
      <c r="E475" s="28" t="n">
        <v>4600.9995</v>
      </c>
      <c r="F475" s="28"/>
      <c r="G475" s="28" t="n">
        <v>0</v>
      </c>
      <c r="H475" s="28" t="n">
        <v>0</v>
      </c>
      <c r="I475" s="28" t="n">
        <v>0</v>
      </c>
      <c r="J475" s="28"/>
      <c r="K475" s="28" t="n">
        <v>7862.9997</v>
      </c>
      <c r="L475" s="28" t="n">
        <v>3262.0002</v>
      </c>
      <c r="M475" s="28" t="n">
        <v>4600.9995</v>
      </c>
      <c r="N475" s="29"/>
      <c r="O475" s="27" t="s">
        <v>30</v>
      </c>
    </row>
    <row r="476" customFormat="false" ht="17.45" hidden="true" customHeight="true" outlineLevel="0" collapsed="false">
      <c r="A476" s="25"/>
      <c r="B476" s="25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6"/>
      <c r="O476" s="25"/>
    </row>
    <row r="477" customFormat="false" ht="17.45" hidden="true" customHeight="true" outlineLevel="0" collapsed="false">
      <c r="A477" s="19" t="s">
        <v>35</v>
      </c>
      <c r="B477" s="19"/>
      <c r="C477" s="20" t="n">
        <v>401514.9992</v>
      </c>
      <c r="D477" s="20" t="n">
        <v>199332.0002</v>
      </c>
      <c r="E477" s="20" t="n">
        <v>202182.999</v>
      </c>
      <c r="F477" s="20"/>
      <c r="G477" s="20" t="n">
        <v>12148.7995</v>
      </c>
      <c r="H477" s="20" t="n">
        <v>5962.5556</v>
      </c>
      <c r="I477" s="20" t="n">
        <v>6186.2439</v>
      </c>
      <c r="J477" s="20"/>
      <c r="K477" s="20" t="n">
        <v>389366.1997</v>
      </c>
      <c r="L477" s="20" t="n">
        <v>193369.4446</v>
      </c>
      <c r="M477" s="20" t="n">
        <v>195996.7551</v>
      </c>
      <c r="N477" s="24"/>
      <c r="O477" s="21" t="s">
        <v>36</v>
      </c>
    </row>
    <row r="478" customFormat="false" ht="17.45" hidden="true" customHeight="true" outlineLevel="0" collapsed="false">
      <c r="A478" s="22" t="s">
        <v>22</v>
      </c>
      <c r="B478" s="22"/>
      <c r="C478" s="23" t="n">
        <v>78621.0004000001</v>
      </c>
      <c r="D478" s="23" t="n">
        <v>40234.001</v>
      </c>
      <c r="E478" s="23" t="n">
        <v>38386.9994</v>
      </c>
      <c r="F478" s="23"/>
      <c r="G478" s="23" t="n">
        <v>1621.4518</v>
      </c>
      <c r="H478" s="23" t="n">
        <v>1242.0889</v>
      </c>
      <c r="I478" s="23" t="n">
        <v>379.3629</v>
      </c>
      <c r="J478" s="23"/>
      <c r="K478" s="23" t="n">
        <v>76999.5486000001</v>
      </c>
      <c r="L478" s="23" t="n">
        <v>38991.9121</v>
      </c>
      <c r="M478" s="23" t="n">
        <v>38007.6365</v>
      </c>
      <c r="N478" s="24"/>
      <c r="O478" s="22" t="s">
        <v>22</v>
      </c>
    </row>
    <row r="479" customFormat="false" ht="17.45" hidden="true" customHeight="true" outlineLevel="0" collapsed="false">
      <c r="A479" s="22" t="s">
        <v>23</v>
      </c>
      <c r="B479" s="22"/>
      <c r="C479" s="23" t="n">
        <v>31362.9995</v>
      </c>
      <c r="D479" s="23" t="n">
        <v>16397.9996</v>
      </c>
      <c r="E479" s="23" t="n">
        <v>14964.9999</v>
      </c>
      <c r="F479" s="23"/>
      <c r="G479" s="23" t="n">
        <v>922.829</v>
      </c>
      <c r="H479" s="23" t="n">
        <v>495.9216</v>
      </c>
      <c r="I479" s="23" t="n">
        <v>426.9074</v>
      </c>
      <c r="J479" s="23"/>
      <c r="K479" s="23" t="n">
        <v>30440.1705</v>
      </c>
      <c r="L479" s="23" t="n">
        <v>15902.078</v>
      </c>
      <c r="M479" s="23" t="n">
        <v>14538.0925</v>
      </c>
      <c r="N479" s="24"/>
      <c r="O479" s="22" t="s">
        <v>23</v>
      </c>
    </row>
    <row r="480" customFormat="false" ht="17.45" hidden="true" customHeight="true" outlineLevel="0" collapsed="false">
      <c r="A480" s="22" t="s">
        <v>24</v>
      </c>
      <c r="B480" s="22"/>
      <c r="C480" s="23" t="n">
        <v>33650.9999</v>
      </c>
      <c r="D480" s="23" t="n">
        <v>17440</v>
      </c>
      <c r="E480" s="23" t="n">
        <v>16210.9999</v>
      </c>
      <c r="F480" s="23"/>
      <c r="G480" s="23" t="n">
        <v>5060.5571</v>
      </c>
      <c r="H480" s="23" t="n">
        <v>1946.9307</v>
      </c>
      <c r="I480" s="23" t="n">
        <v>3113.6264</v>
      </c>
      <c r="J480" s="23"/>
      <c r="K480" s="23" t="n">
        <v>28590.4428</v>
      </c>
      <c r="L480" s="23" t="n">
        <v>15493.0693</v>
      </c>
      <c r="M480" s="23" t="n">
        <v>13097.3735</v>
      </c>
      <c r="N480" s="24"/>
      <c r="O480" s="22" t="s">
        <v>24</v>
      </c>
    </row>
    <row r="481" customFormat="false" ht="17.45" hidden="true" customHeight="true" outlineLevel="0" collapsed="false">
      <c r="A481" s="22" t="s">
        <v>25</v>
      </c>
      <c r="B481" s="22"/>
      <c r="C481" s="23" t="n">
        <v>32348.999</v>
      </c>
      <c r="D481" s="23" t="n">
        <v>16196.9993</v>
      </c>
      <c r="E481" s="23" t="n">
        <v>16151.9997</v>
      </c>
      <c r="F481" s="23"/>
      <c r="G481" s="23" t="n">
        <v>2416.4794</v>
      </c>
      <c r="H481" s="23" t="n">
        <v>940.3905</v>
      </c>
      <c r="I481" s="23" t="n">
        <v>1476.0889</v>
      </c>
      <c r="J481" s="23"/>
      <c r="K481" s="23" t="n">
        <v>29932.5196</v>
      </c>
      <c r="L481" s="23" t="n">
        <v>15256.6088</v>
      </c>
      <c r="M481" s="23" t="n">
        <v>14675.9108</v>
      </c>
      <c r="N481" s="24"/>
      <c r="O481" s="22" t="s">
        <v>25</v>
      </c>
    </row>
    <row r="482" customFormat="false" ht="17.45" hidden="true" customHeight="true" outlineLevel="0" collapsed="false">
      <c r="A482" s="22" t="s">
        <v>26</v>
      </c>
      <c r="B482" s="22"/>
      <c r="C482" s="23" t="n">
        <v>32538.9995</v>
      </c>
      <c r="D482" s="23" t="n">
        <v>16984.9996</v>
      </c>
      <c r="E482" s="23" t="n">
        <v>15553.9999</v>
      </c>
      <c r="F482" s="23"/>
      <c r="G482" s="23" t="n">
        <v>1757.9899</v>
      </c>
      <c r="H482" s="23" t="n">
        <v>1337.2239</v>
      </c>
      <c r="I482" s="23" t="n">
        <v>420.766</v>
      </c>
      <c r="J482" s="23"/>
      <c r="K482" s="23" t="n">
        <v>30781.0096</v>
      </c>
      <c r="L482" s="23" t="n">
        <v>15647.7757</v>
      </c>
      <c r="M482" s="23" t="n">
        <v>15133.2339</v>
      </c>
      <c r="N482" s="24"/>
      <c r="O482" s="22" t="s">
        <v>26</v>
      </c>
    </row>
    <row r="483" customFormat="false" ht="17.45" hidden="true" customHeight="true" outlineLevel="0" collapsed="false">
      <c r="A483" s="22" t="s">
        <v>27</v>
      </c>
      <c r="B483" s="22"/>
      <c r="C483" s="23" t="n">
        <v>32083</v>
      </c>
      <c r="D483" s="23" t="n">
        <v>16474.0002</v>
      </c>
      <c r="E483" s="23" t="n">
        <v>15608.9998</v>
      </c>
      <c r="F483" s="23"/>
      <c r="G483" s="23" t="n">
        <v>369.4923</v>
      </c>
      <c r="H483" s="23" t="n">
        <v>0</v>
      </c>
      <c r="I483" s="23" t="n">
        <v>369.4923</v>
      </c>
      <c r="J483" s="23"/>
      <c r="K483" s="23" t="n">
        <v>31713.5077</v>
      </c>
      <c r="L483" s="23" t="n">
        <v>16474.0002</v>
      </c>
      <c r="M483" s="23" t="n">
        <v>15239.5075</v>
      </c>
      <c r="N483" s="24"/>
      <c r="O483" s="22" t="s">
        <v>27</v>
      </c>
    </row>
    <row r="484" customFormat="false" ht="17.45" hidden="true" customHeight="true" outlineLevel="0" collapsed="false">
      <c r="A484" s="22" t="s">
        <v>28</v>
      </c>
      <c r="B484" s="22"/>
      <c r="C484" s="23" t="n">
        <v>61021.0005</v>
      </c>
      <c r="D484" s="23" t="n">
        <v>30004.0003</v>
      </c>
      <c r="E484" s="23" t="n">
        <v>31017.0002</v>
      </c>
      <c r="F484" s="23"/>
      <c r="G484" s="23" t="n">
        <v>0</v>
      </c>
      <c r="H484" s="23" t="n">
        <v>0</v>
      </c>
      <c r="I484" s="23" t="n">
        <v>0</v>
      </c>
      <c r="J484" s="23"/>
      <c r="K484" s="23" t="n">
        <v>61021.0005</v>
      </c>
      <c r="L484" s="23" t="n">
        <v>30004.0003</v>
      </c>
      <c r="M484" s="23" t="n">
        <v>31017.0002</v>
      </c>
      <c r="N484" s="24"/>
      <c r="O484" s="22" t="s">
        <v>28</v>
      </c>
    </row>
    <row r="485" customFormat="false" ht="17.45" hidden="true" customHeight="true" outlineLevel="0" collapsed="false">
      <c r="A485" s="22" t="s">
        <v>29</v>
      </c>
      <c r="B485" s="22"/>
      <c r="C485" s="23" t="n">
        <v>49970.0002</v>
      </c>
      <c r="D485" s="23" t="n">
        <v>24129</v>
      </c>
      <c r="E485" s="23" t="n">
        <v>25841.0002</v>
      </c>
      <c r="F485" s="23"/>
      <c r="G485" s="23" t="n">
        <v>0</v>
      </c>
      <c r="H485" s="23" t="n">
        <v>0</v>
      </c>
      <c r="I485" s="23" t="n">
        <v>0</v>
      </c>
      <c r="J485" s="23"/>
      <c r="K485" s="23" t="n">
        <v>49970.0002</v>
      </c>
      <c r="L485" s="23" t="n">
        <v>24129</v>
      </c>
      <c r="M485" s="23" t="n">
        <v>25841.0002</v>
      </c>
      <c r="N485" s="24"/>
      <c r="O485" s="22" t="s">
        <v>29</v>
      </c>
    </row>
    <row r="486" customFormat="false" ht="17.45" hidden="true" customHeight="true" outlineLevel="0" collapsed="false">
      <c r="A486" s="22" t="s">
        <v>30</v>
      </c>
      <c r="B486" s="22"/>
      <c r="C486" s="23" t="n">
        <v>49918.0002</v>
      </c>
      <c r="D486" s="23" t="n">
        <v>21471.0002</v>
      </c>
      <c r="E486" s="23" t="n">
        <v>28447</v>
      </c>
      <c r="F486" s="23"/>
      <c r="G486" s="23" t="n">
        <v>0</v>
      </c>
      <c r="H486" s="23" t="n">
        <v>0</v>
      </c>
      <c r="I486" s="23" t="n">
        <v>0</v>
      </c>
      <c r="J486" s="23"/>
      <c r="K486" s="23" t="n">
        <v>49918.0002</v>
      </c>
      <c r="L486" s="23" t="n">
        <v>21471.0002</v>
      </c>
      <c r="M486" s="23" t="n">
        <v>28447</v>
      </c>
      <c r="N486" s="24"/>
      <c r="O486" s="22" t="s">
        <v>30</v>
      </c>
    </row>
    <row r="487" customFormat="false" ht="17.45" hidden="true" customHeight="true" outlineLevel="0" collapsed="false">
      <c r="A487" s="19" t="s">
        <v>65</v>
      </c>
      <c r="B487" s="19"/>
      <c r="C487" s="20" t="n">
        <v>267461.999400001</v>
      </c>
      <c r="D487" s="20" t="n">
        <v>131962.9996</v>
      </c>
      <c r="E487" s="20" t="n">
        <v>135498.9998</v>
      </c>
      <c r="F487" s="20"/>
      <c r="G487" s="20" t="n">
        <v>2065.5659</v>
      </c>
      <c r="H487" s="20" t="n">
        <v>851.5559</v>
      </c>
      <c r="I487" s="20" t="n">
        <v>1214.01</v>
      </c>
      <c r="J487" s="20"/>
      <c r="K487" s="20" t="n">
        <v>265396.433500001</v>
      </c>
      <c r="L487" s="20" t="n">
        <v>131111.4437</v>
      </c>
      <c r="M487" s="20" t="n">
        <v>134284.9898</v>
      </c>
      <c r="N487" s="24"/>
      <c r="O487" s="21" t="s">
        <v>66</v>
      </c>
    </row>
    <row r="488" customFormat="false" ht="17.45" hidden="true" customHeight="true" outlineLevel="0" collapsed="false">
      <c r="A488" s="22" t="s">
        <v>22</v>
      </c>
      <c r="B488" s="22"/>
      <c r="C488" s="23" t="n">
        <v>48593.9992</v>
      </c>
      <c r="D488" s="23" t="n">
        <v>24797</v>
      </c>
      <c r="E488" s="23" t="n">
        <v>23796.9992</v>
      </c>
      <c r="F488" s="23"/>
      <c r="G488" s="23" t="n">
        <v>131.7211</v>
      </c>
      <c r="H488" s="23" t="n">
        <v>131.7211</v>
      </c>
      <c r="I488" s="23" t="n">
        <v>0</v>
      </c>
      <c r="J488" s="23"/>
      <c r="K488" s="23" t="n">
        <v>48462.2781</v>
      </c>
      <c r="L488" s="23" t="n">
        <v>24665.2789</v>
      </c>
      <c r="M488" s="23" t="n">
        <v>23796.9992</v>
      </c>
      <c r="N488" s="24"/>
      <c r="O488" s="22" t="s">
        <v>22</v>
      </c>
    </row>
    <row r="489" customFormat="false" ht="17.45" hidden="true" customHeight="true" outlineLevel="0" collapsed="false">
      <c r="A489" s="22" t="s">
        <v>23</v>
      </c>
      <c r="B489" s="22"/>
      <c r="C489" s="23" t="n">
        <v>20481.0002</v>
      </c>
      <c r="D489" s="23" t="n">
        <v>10662.0001</v>
      </c>
      <c r="E489" s="23" t="n">
        <v>9819.00010000001</v>
      </c>
      <c r="F489" s="23"/>
      <c r="G489" s="23" t="n">
        <v>338.1065</v>
      </c>
      <c r="H489" s="23" t="n">
        <v>31.2828</v>
      </c>
      <c r="I489" s="23" t="n">
        <v>306.8237</v>
      </c>
      <c r="J489" s="23"/>
      <c r="K489" s="23" t="n">
        <v>20142.8937</v>
      </c>
      <c r="L489" s="23" t="n">
        <v>10630.7173</v>
      </c>
      <c r="M489" s="23" t="n">
        <v>9512.1764</v>
      </c>
      <c r="N489" s="24"/>
      <c r="O489" s="22" t="s">
        <v>23</v>
      </c>
    </row>
    <row r="490" customFormat="false" ht="17.45" hidden="true" customHeight="true" outlineLevel="0" collapsed="false">
      <c r="A490" s="22" t="s">
        <v>24</v>
      </c>
      <c r="B490" s="22"/>
      <c r="C490" s="23" t="n">
        <v>22620.9997</v>
      </c>
      <c r="D490" s="23" t="n">
        <v>11706.9999</v>
      </c>
      <c r="E490" s="23" t="n">
        <v>10913.9998</v>
      </c>
      <c r="F490" s="23"/>
      <c r="G490" s="23" t="n">
        <v>319.502</v>
      </c>
      <c r="H490" s="23" t="n">
        <v>0</v>
      </c>
      <c r="I490" s="23" t="n">
        <v>319.502</v>
      </c>
      <c r="J490" s="23"/>
      <c r="K490" s="23" t="n">
        <v>22301.4977</v>
      </c>
      <c r="L490" s="23" t="n">
        <v>11706.9999</v>
      </c>
      <c r="M490" s="23" t="n">
        <v>10594.4978</v>
      </c>
      <c r="N490" s="24"/>
      <c r="O490" s="22" t="s">
        <v>24</v>
      </c>
    </row>
    <row r="491" customFormat="false" ht="17.45" hidden="true" customHeight="true" outlineLevel="0" collapsed="false">
      <c r="A491" s="22" t="s">
        <v>25</v>
      </c>
      <c r="B491" s="22"/>
      <c r="C491" s="23" t="n">
        <v>21898.0003</v>
      </c>
      <c r="D491" s="23" t="n">
        <v>11271.9998</v>
      </c>
      <c r="E491" s="23" t="n">
        <v>10626.0005</v>
      </c>
      <c r="F491" s="23"/>
      <c r="G491" s="23" t="n">
        <v>407.1692</v>
      </c>
      <c r="H491" s="23" t="n">
        <v>282.5927</v>
      </c>
      <c r="I491" s="23" t="n">
        <v>124.5765</v>
      </c>
      <c r="J491" s="23"/>
      <c r="K491" s="23" t="n">
        <v>21490.8311</v>
      </c>
      <c r="L491" s="23" t="n">
        <v>10989.4071</v>
      </c>
      <c r="M491" s="23" t="n">
        <v>10501.424</v>
      </c>
      <c r="N491" s="24"/>
      <c r="O491" s="22" t="s">
        <v>25</v>
      </c>
    </row>
    <row r="492" customFormat="false" ht="17.45" hidden="true" customHeight="true" outlineLevel="0" collapsed="false">
      <c r="A492" s="22" t="s">
        <v>26</v>
      </c>
      <c r="B492" s="22"/>
      <c r="C492" s="23" t="n">
        <v>20188.9999</v>
      </c>
      <c r="D492" s="23" t="n">
        <v>10904.0001</v>
      </c>
      <c r="E492" s="23" t="n">
        <v>9284.9998</v>
      </c>
      <c r="F492" s="23"/>
      <c r="G492" s="23" t="n">
        <v>417.4987</v>
      </c>
      <c r="H492" s="23" t="n">
        <v>59.3285</v>
      </c>
      <c r="I492" s="23" t="n">
        <v>358.1702</v>
      </c>
      <c r="J492" s="23"/>
      <c r="K492" s="23" t="n">
        <v>19771.5012</v>
      </c>
      <c r="L492" s="23" t="n">
        <v>10844.6716</v>
      </c>
      <c r="M492" s="23" t="n">
        <v>8926.8296</v>
      </c>
      <c r="N492" s="24"/>
      <c r="O492" s="22" t="s">
        <v>26</v>
      </c>
    </row>
    <row r="493" customFormat="false" ht="17.45" hidden="true" customHeight="true" outlineLevel="0" collapsed="false">
      <c r="A493" s="22" t="s">
        <v>27</v>
      </c>
      <c r="B493" s="22"/>
      <c r="C493" s="23" t="n">
        <v>18755.9996</v>
      </c>
      <c r="D493" s="23" t="n">
        <v>9879.9996</v>
      </c>
      <c r="E493" s="23" t="n">
        <v>8876</v>
      </c>
      <c r="F493" s="23"/>
      <c r="G493" s="23" t="n">
        <v>307.3478</v>
      </c>
      <c r="H493" s="23" t="n">
        <v>259.0256</v>
      </c>
      <c r="I493" s="23" t="n">
        <v>48.3222</v>
      </c>
      <c r="J493" s="23"/>
      <c r="K493" s="23" t="n">
        <v>18448.6518</v>
      </c>
      <c r="L493" s="23" t="n">
        <v>9620.974</v>
      </c>
      <c r="M493" s="23" t="n">
        <v>8827.6778</v>
      </c>
      <c r="N493" s="24"/>
      <c r="O493" s="22" t="s">
        <v>27</v>
      </c>
    </row>
    <row r="494" customFormat="false" ht="17.45" hidden="true" customHeight="true" outlineLevel="0" collapsed="false">
      <c r="A494" s="25" t="s">
        <v>28</v>
      </c>
      <c r="B494" s="25"/>
      <c r="C494" s="23" t="n">
        <v>40355.9994</v>
      </c>
      <c r="D494" s="23" t="n">
        <v>19637.9998</v>
      </c>
      <c r="E494" s="23" t="n">
        <v>20717.9996</v>
      </c>
      <c r="F494" s="23"/>
      <c r="G494" s="23" t="n">
        <v>54.0195</v>
      </c>
      <c r="H494" s="23" t="n">
        <v>41.0413</v>
      </c>
      <c r="I494" s="23" t="n">
        <v>12.9782</v>
      </c>
      <c r="J494" s="23"/>
      <c r="K494" s="23" t="n">
        <v>40301.9799</v>
      </c>
      <c r="L494" s="23" t="n">
        <v>19596.9585</v>
      </c>
      <c r="M494" s="23" t="n">
        <v>20705.0214</v>
      </c>
      <c r="N494" s="26"/>
      <c r="O494" s="25" t="s">
        <v>28</v>
      </c>
    </row>
    <row r="495" customFormat="false" ht="17.45" hidden="true" customHeight="true" outlineLevel="0" collapsed="false">
      <c r="A495" s="25" t="s">
        <v>29</v>
      </c>
      <c r="B495" s="25"/>
      <c r="C495" s="23" t="n">
        <v>35058.0012</v>
      </c>
      <c r="D495" s="23" t="n">
        <v>16613.9999</v>
      </c>
      <c r="E495" s="23" t="n">
        <v>18444.0013</v>
      </c>
      <c r="F495" s="23"/>
      <c r="G495" s="23" t="n">
        <v>62.433</v>
      </c>
      <c r="H495" s="23" t="n">
        <v>46.5639</v>
      </c>
      <c r="I495" s="23" t="n">
        <v>15.8691</v>
      </c>
      <c r="J495" s="23"/>
      <c r="K495" s="23" t="n">
        <v>34995.5682</v>
      </c>
      <c r="L495" s="23" t="n">
        <v>16567.436</v>
      </c>
      <c r="M495" s="23" t="n">
        <v>18428.1322</v>
      </c>
      <c r="N495" s="26"/>
      <c r="O495" s="25" t="s">
        <v>29</v>
      </c>
    </row>
    <row r="496" customFormat="false" ht="17.45" hidden="true" customHeight="true" outlineLevel="0" collapsed="false">
      <c r="A496" s="27" t="s">
        <v>30</v>
      </c>
      <c r="B496" s="27"/>
      <c r="C496" s="28" t="n">
        <v>39508.9999</v>
      </c>
      <c r="D496" s="28" t="n">
        <v>16489.0004</v>
      </c>
      <c r="E496" s="28" t="n">
        <v>23019.9995</v>
      </c>
      <c r="F496" s="28"/>
      <c r="G496" s="28" t="n">
        <v>27.7681</v>
      </c>
      <c r="H496" s="28" t="n">
        <v>0</v>
      </c>
      <c r="I496" s="28" t="n">
        <v>27.7681</v>
      </c>
      <c r="J496" s="28"/>
      <c r="K496" s="28" t="n">
        <v>39481.2318</v>
      </c>
      <c r="L496" s="28" t="n">
        <v>16489.0004</v>
      </c>
      <c r="M496" s="28" t="n">
        <v>22992.2314</v>
      </c>
      <c r="N496" s="29"/>
      <c r="O496" s="27" t="s">
        <v>30</v>
      </c>
    </row>
    <row r="497" customFormat="false" ht="17.45" hidden="true" customHeight="true" outlineLevel="0" collapsed="false">
      <c r="A497" s="25"/>
      <c r="B497" s="25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6"/>
      <c r="O497" s="25"/>
    </row>
    <row r="498" customFormat="false" ht="17.45" hidden="true" customHeight="true" outlineLevel="0" collapsed="false">
      <c r="A498" s="19" t="s">
        <v>31</v>
      </c>
      <c r="B498" s="19"/>
      <c r="C498" s="20" t="n">
        <v>29526.999</v>
      </c>
      <c r="D498" s="20" t="n">
        <v>13945.9994</v>
      </c>
      <c r="E498" s="20" t="n">
        <v>15580.9996</v>
      </c>
      <c r="F498" s="20"/>
      <c r="G498" s="20" t="n">
        <v>751.5742</v>
      </c>
      <c r="H498" s="20" t="n">
        <v>422.8972</v>
      </c>
      <c r="I498" s="20" t="n">
        <v>328.677</v>
      </c>
      <c r="J498" s="20"/>
      <c r="K498" s="20" t="n">
        <v>28775.4248</v>
      </c>
      <c r="L498" s="20" t="n">
        <v>13523.1022</v>
      </c>
      <c r="M498" s="20" t="n">
        <v>15252.3226</v>
      </c>
      <c r="N498" s="24"/>
      <c r="O498" s="21" t="s">
        <v>32</v>
      </c>
    </row>
    <row r="499" customFormat="false" ht="17.45" hidden="true" customHeight="true" outlineLevel="0" collapsed="false">
      <c r="A499" s="22" t="s">
        <v>22</v>
      </c>
      <c r="B499" s="22"/>
      <c r="C499" s="23" t="n">
        <v>5356.9993</v>
      </c>
      <c r="D499" s="23" t="n">
        <v>2620.9996</v>
      </c>
      <c r="E499" s="23" t="n">
        <v>2735.9997</v>
      </c>
      <c r="F499" s="23"/>
      <c r="G499" s="23" t="n">
        <v>131.7211</v>
      </c>
      <c r="H499" s="23" t="n">
        <v>131.7211</v>
      </c>
      <c r="I499" s="23" t="n">
        <v>0</v>
      </c>
      <c r="J499" s="23"/>
      <c r="K499" s="23" t="n">
        <v>5225.2782</v>
      </c>
      <c r="L499" s="23" t="n">
        <v>2489.2785</v>
      </c>
      <c r="M499" s="23" t="n">
        <v>2735.9997</v>
      </c>
      <c r="N499" s="24"/>
      <c r="O499" s="22" t="s">
        <v>22</v>
      </c>
    </row>
    <row r="500" customFormat="false" ht="17.45" hidden="true" customHeight="true" outlineLevel="0" collapsed="false">
      <c r="A500" s="22" t="s">
        <v>23</v>
      </c>
      <c r="B500" s="22"/>
      <c r="C500" s="23" t="n">
        <v>2256</v>
      </c>
      <c r="D500" s="23" t="n">
        <v>1127.0002</v>
      </c>
      <c r="E500" s="23" t="n">
        <v>1128.9998</v>
      </c>
      <c r="F500" s="23"/>
      <c r="G500" s="23" t="n">
        <v>130.4457</v>
      </c>
      <c r="H500" s="23" t="n">
        <v>31.2828</v>
      </c>
      <c r="I500" s="23" t="n">
        <v>99.1629</v>
      </c>
      <c r="J500" s="23"/>
      <c r="K500" s="23" t="n">
        <v>2125.5543</v>
      </c>
      <c r="L500" s="23" t="n">
        <v>1095.7174</v>
      </c>
      <c r="M500" s="23" t="n">
        <v>1029.8369</v>
      </c>
      <c r="N500" s="24"/>
      <c r="O500" s="22" t="s">
        <v>23</v>
      </c>
    </row>
    <row r="501" customFormat="false" ht="17.45" hidden="true" customHeight="true" outlineLevel="0" collapsed="false">
      <c r="A501" s="22" t="s">
        <v>24</v>
      </c>
      <c r="B501" s="22"/>
      <c r="C501" s="23" t="n">
        <v>2491.9997</v>
      </c>
      <c r="D501" s="23" t="n">
        <v>1236.9999</v>
      </c>
      <c r="E501" s="23" t="n">
        <v>1254.9998</v>
      </c>
      <c r="F501" s="23"/>
      <c r="G501" s="23" t="n">
        <v>0</v>
      </c>
      <c r="H501" s="23" t="n">
        <v>0</v>
      </c>
      <c r="I501" s="23" t="n">
        <v>0</v>
      </c>
      <c r="J501" s="23"/>
      <c r="K501" s="23" t="n">
        <v>2491.9997</v>
      </c>
      <c r="L501" s="23" t="n">
        <v>1236.9999</v>
      </c>
      <c r="M501" s="23" t="n">
        <v>1254.9998</v>
      </c>
      <c r="N501" s="24"/>
      <c r="O501" s="22" t="s">
        <v>24</v>
      </c>
    </row>
    <row r="502" customFormat="false" ht="17.45" hidden="true" customHeight="true" outlineLevel="0" collapsed="false">
      <c r="A502" s="22" t="s">
        <v>25</v>
      </c>
      <c r="B502" s="22"/>
      <c r="C502" s="23" t="n">
        <v>2413.0002</v>
      </c>
      <c r="D502" s="23" t="n">
        <v>1191</v>
      </c>
      <c r="E502" s="23" t="n">
        <v>1222.0002</v>
      </c>
      <c r="F502" s="23"/>
      <c r="G502" s="23" t="n">
        <v>183.2713</v>
      </c>
      <c r="H502" s="23" t="n">
        <v>58.6948</v>
      </c>
      <c r="I502" s="23" t="n">
        <v>124.5765</v>
      </c>
      <c r="J502" s="23"/>
      <c r="K502" s="23" t="n">
        <v>2229.7289</v>
      </c>
      <c r="L502" s="23" t="n">
        <v>1132.3052</v>
      </c>
      <c r="M502" s="23" t="n">
        <v>1097.4237</v>
      </c>
      <c r="N502" s="24"/>
      <c r="O502" s="22" t="s">
        <v>25</v>
      </c>
    </row>
    <row r="503" customFormat="false" ht="17.45" hidden="true" customHeight="true" outlineLevel="0" collapsed="false">
      <c r="A503" s="22" t="s">
        <v>26</v>
      </c>
      <c r="B503" s="22"/>
      <c r="C503" s="23" t="n">
        <v>2218.9998</v>
      </c>
      <c r="D503" s="23" t="n">
        <v>1152.0001</v>
      </c>
      <c r="E503" s="23" t="n">
        <v>1066.9997</v>
      </c>
      <c r="F503" s="23"/>
      <c r="G503" s="23" t="n">
        <v>59.3285</v>
      </c>
      <c r="H503" s="23" t="n">
        <v>59.3285</v>
      </c>
      <c r="I503" s="23" t="n">
        <v>0</v>
      </c>
      <c r="J503" s="23"/>
      <c r="K503" s="23" t="n">
        <v>2159.6713</v>
      </c>
      <c r="L503" s="23" t="n">
        <v>1092.6716</v>
      </c>
      <c r="M503" s="23" t="n">
        <v>1066.9997</v>
      </c>
      <c r="N503" s="24"/>
      <c r="O503" s="22" t="s">
        <v>26</v>
      </c>
    </row>
    <row r="504" customFormat="false" ht="17.45" hidden="true" customHeight="true" outlineLevel="0" collapsed="false">
      <c r="A504" s="22" t="s">
        <v>27</v>
      </c>
      <c r="B504" s="22"/>
      <c r="C504" s="23" t="n">
        <v>2065.9999</v>
      </c>
      <c r="D504" s="23" t="n">
        <v>1043.9998</v>
      </c>
      <c r="E504" s="23" t="n">
        <v>1022.0001</v>
      </c>
      <c r="F504" s="23"/>
      <c r="G504" s="23" t="n">
        <v>102.587</v>
      </c>
      <c r="H504" s="23" t="n">
        <v>54.2648</v>
      </c>
      <c r="I504" s="23" t="n">
        <v>48.3222</v>
      </c>
      <c r="J504" s="23"/>
      <c r="K504" s="23" t="n">
        <v>1963.4129</v>
      </c>
      <c r="L504" s="23" t="n">
        <v>989.735</v>
      </c>
      <c r="M504" s="23" t="n">
        <v>973.6779</v>
      </c>
      <c r="N504" s="24"/>
      <c r="O504" s="22" t="s">
        <v>27</v>
      </c>
    </row>
    <row r="505" customFormat="false" ht="17.45" hidden="true" customHeight="true" outlineLevel="0" collapsed="false">
      <c r="A505" s="25" t="s">
        <v>28</v>
      </c>
      <c r="B505" s="25"/>
      <c r="C505" s="23" t="n">
        <v>4456.9997</v>
      </c>
      <c r="D505" s="23" t="n">
        <v>2076.0001</v>
      </c>
      <c r="E505" s="23" t="n">
        <v>2380.9996</v>
      </c>
      <c r="F505" s="23"/>
      <c r="G505" s="23" t="n">
        <v>54.0195</v>
      </c>
      <c r="H505" s="23" t="n">
        <v>41.0413</v>
      </c>
      <c r="I505" s="23" t="n">
        <v>12.9782</v>
      </c>
      <c r="J505" s="23"/>
      <c r="K505" s="23" t="n">
        <v>4402.9802</v>
      </c>
      <c r="L505" s="23" t="n">
        <v>2034.9588</v>
      </c>
      <c r="M505" s="23" t="n">
        <v>2368.0214</v>
      </c>
      <c r="N505" s="26"/>
      <c r="O505" s="25" t="s">
        <v>28</v>
      </c>
    </row>
    <row r="506" customFormat="false" ht="17.45" hidden="true" customHeight="true" outlineLevel="0" collapsed="false">
      <c r="A506" s="25" t="s">
        <v>29</v>
      </c>
      <c r="B506" s="25"/>
      <c r="C506" s="23" t="n">
        <v>3879.0005</v>
      </c>
      <c r="D506" s="23" t="n">
        <v>1755.9998</v>
      </c>
      <c r="E506" s="23" t="n">
        <v>2123.0007</v>
      </c>
      <c r="F506" s="23"/>
      <c r="G506" s="23" t="n">
        <v>62.433</v>
      </c>
      <c r="H506" s="23" t="n">
        <v>46.5639</v>
      </c>
      <c r="I506" s="23" t="n">
        <v>15.8691</v>
      </c>
      <c r="J506" s="23"/>
      <c r="K506" s="23" t="n">
        <v>3816.5675</v>
      </c>
      <c r="L506" s="23" t="n">
        <v>1709.4359</v>
      </c>
      <c r="M506" s="23" t="n">
        <v>2107.1316</v>
      </c>
      <c r="N506" s="26"/>
      <c r="O506" s="25" t="s">
        <v>29</v>
      </c>
    </row>
    <row r="507" customFormat="false" ht="17.45" hidden="true" customHeight="true" outlineLevel="0" collapsed="false">
      <c r="A507" s="25" t="s">
        <v>30</v>
      </c>
      <c r="B507" s="25"/>
      <c r="C507" s="23" t="n">
        <v>4387.99990000001</v>
      </c>
      <c r="D507" s="23" t="n">
        <v>1741.9999</v>
      </c>
      <c r="E507" s="23" t="n">
        <v>2646</v>
      </c>
      <c r="F507" s="23"/>
      <c r="G507" s="23" t="n">
        <v>27.7681</v>
      </c>
      <c r="H507" s="23" t="n">
        <v>0</v>
      </c>
      <c r="I507" s="23" t="n">
        <v>27.7681</v>
      </c>
      <c r="J507" s="23"/>
      <c r="K507" s="23" t="n">
        <v>4360.23180000001</v>
      </c>
      <c r="L507" s="23" t="n">
        <v>1741.9999</v>
      </c>
      <c r="M507" s="23" t="n">
        <v>2618.2319</v>
      </c>
      <c r="N507" s="26"/>
      <c r="O507" s="25" t="s">
        <v>30</v>
      </c>
    </row>
    <row r="508" customFormat="false" ht="17.45" hidden="true" customHeight="true" outlineLevel="0" collapsed="false">
      <c r="A508" s="19" t="s">
        <v>35</v>
      </c>
      <c r="B508" s="19"/>
      <c r="C508" s="20" t="n">
        <v>237935.000400001</v>
      </c>
      <c r="D508" s="20" t="n">
        <v>118017.0002</v>
      </c>
      <c r="E508" s="20" t="n">
        <v>119918.0002</v>
      </c>
      <c r="F508" s="20"/>
      <c r="G508" s="20" t="n">
        <v>1313.9917</v>
      </c>
      <c r="H508" s="20" t="n">
        <v>428.6587</v>
      </c>
      <c r="I508" s="20" t="n">
        <v>885.333</v>
      </c>
      <c r="J508" s="20"/>
      <c r="K508" s="20" t="n">
        <v>236621.008700001</v>
      </c>
      <c r="L508" s="20" t="n">
        <v>117588.3415</v>
      </c>
      <c r="M508" s="20" t="n">
        <v>119032.6672</v>
      </c>
      <c r="N508" s="24"/>
      <c r="O508" s="21" t="s">
        <v>36</v>
      </c>
    </row>
    <row r="509" customFormat="false" ht="17.45" hidden="true" customHeight="true" outlineLevel="0" collapsed="false">
      <c r="A509" s="22" t="s">
        <v>22</v>
      </c>
      <c r="B509" s="22"/>
      <c r="C509" s="23" t="n">
        <v>43236.9999</v>
      </c>
      <c r="D509" s="23" t="n">
        <v>22176.0004</v>
      </c>
      <c r="E509" s="23" t="n">
        <v>21060.9995</v>
      </c>
      <c r="F509" s="23"/>
      <c r="G509" s="23" t="n">
        <v>0</v>
      </c>
      <c r="H509" s="23" t="n">
        <v>0</v>
      </c>
      <c r="I509" s="23" t="n">
        <v>0</v>
      </c>
      <c r="J509" s="23"/>
      <c r="K509" s="23" t="n">
        <v>43236.9999</v>
      </c>
      <c r="L509" s="23" t="n">
        <v>22176.0004</v>
      </c>
      <c r="M509" s="23" t="n">
        <v>21060.9995</v>
      </c>
      <c r="N509" s="24"/>
      <c r="O509" s="22" t="s">
        <v>22</v>
      </c>
    </row>
    <row r="510" customFormat="false" ht="17.45" hidden="true" customHeight="true" outlineLevel="0" collapsed="false">
      <c r="A510" s="22" t="s">
        <v>23</v>
      </c>
      <c r="B510" s="22"/>
      <c r="C510" s="23" t="n">
        <v>18225.0002</v>
      </c>
      <c r="D510" s="23" t="n">
        <v>9534.9999</v>
      </c>
      <c r="E510" s="23" t="n">
        <v>8690.0003</v>
      </c>
      <c r="F510" s="23"/>
      <c r="G510" s="23" t="n">
        <v>207.6608</v>
      </c>
      <c r="H510" s="23" t="n">
        <v>0</v>
      </c>
      <c r="I510" s="23" t="n">
        <v>207.6608</v>
      </c>
      <c r="J510" s="23"/>
      <c r="K510" s="23" t="n">
        <v>18017.3394</v>
      </c>
      <c r="L510" s="23" t="n">
        <v>9534.9999</v>
      </c>
      <c r="M510" s="23" t="n">
        <v>8482.3395</v>
      </c>
      <c r="N510" s="24"/>
      <c r="O510" s="22" t="s">
        <v>23</v>
      </c>
    </row>
    <row r="511" customFormat="false" ht="17.45" hidden="true" customHeight="true" outlineLevel="0" collapsed="false">
      <c r="A511" s="22" t="s">
        <v>24</v>
      </c>
      <c r="B511" s="22"/>
      <c r="C511" s="23" t="n">
        <v>20129</v>
      </c>
      <c r="D511" s="23" t="n">
        <v>10470</v>
      </c>
      <c r="E511" s="23" t="n">
        <v>9659</v>
      </c>
      <c r="F511" s="23"/>
      <c r="G511" s="23" t="n">
        <v>319.502</v>
      </c>
      <c r="H511" s="23" t="n">
        <v>0</v>
      </c>
      <c r="I511" s="23" t="n">
        <v>319.502</v>
      </c>
      <c r="J511" s="23"/>
      <c r="K511" s="23" t="n">
        <v>19809.498</v>
      </c>
      <c r="L511" s="23" t="n">
        <v>10470</v>
      </c>
      <c r="M511" s="23" t="n">
        <v>9339.498</v>
      </c>
      <c r="N511" s="24"/>
      <c r="O511" s="22" t="s">
        <v>24</v>
      </c>
    </row>
    <row r="512" customFormat="false" ht="17.45" hidden="true" customHeight="true" outlineLevel="0" collapsed="false">
      <c r="A512" s="22" t="s">
        <v>25</v>
      </c>
      <c r="B512" s="22"/>
      <c r="C512" s="23" t="n">
        <v>19485.0001</v>
      </c>
      <c r="D512" s="23" t="n">
        <v>10080.9998</v>
      </c>
      <c r="E512" s="23" t="n">
        <v>9404.0003</v>
      </c>
      <c r="F512" s="23"/>
      <c r="G512" s="23" t="n">
        <v>223.8979</v>
      </c>
      <c r="H512" s="23" t="n">
        <v>223.8979</v>
      </c>
      <c r="I512" s="23" t="n">
        <v>0</v>
      </c>
      <c r="J512" s="23"/>
      <c r="K512" s="23" t="n">
        <v>19261.1022</v>
      </c>
      <c r="L512" s="23" t="n">
        <v>9857.1019</v>
      </c>
      <c r="M512" s="23" t="n">
        <v>9404.0003</v>
      </c>
      <c r="N512" s="24"/>
      <c r="O512" s="22" t="s">
        <v>25</v>
      </c>
    </row>
    <row r="513" customFormat="false" ht="17.45" hidden="true" customHeight="true" outlineLevel="0" collapsed="false">
      <c r="A513" s="22" t="s">
        <v>26</v>
      </c>
      <c r="B513" s="22"/>
      <c r="C513" s="23" t="n">
        <v>17970.0001</v>
      </c>
      <c r="D513" s="23" t="n">
        <v>9752</v>
      </c>
      <c r="E513" s="23" t="n">
        <v>8218.0001</v>
      </c>
      <c r="F513" s="23"/>
      <c r="G513" s="23" t="n">
        <v>358.1702</v>
      </c>
      <c r="H513" s="23" t="n">
        <v>0</v>
      </c>
      <c r="I513" s="23" t="n">
        <v>358.1702</v>
      </c>
      <c r="J513" s="23"/>
      <c r="K513" s="23" t="n">
        <v>17611.8299</v>
      </c>
      <c r="L513" s="23" t="n">
        <v>9752</v>
      </c>
      <c r="M513" s="23" t="n">
        <v>7859.8299</v>
      </c>
      <c r="N513" s="24"/>
      <c r="O513" s="22" t="s">
        <v>26</v>
      </c>
    </row>
    <row r="514" customFormat="false" ht="17.45" hidden="true" customHeight="true" outlineLevel="0" collapsed="false">
      <c r="A514" s="22" t="s">
        <v>27</v>
      </c>
      <c r="B514" s="22"/>
      <c r="C514" s="23" t="n">
        <v>16689.9997</v>
      </c>
      <c r="D514" s="23" t="n">
        <v>8835.9998</v>
      </c>
      <c r="E514" s="23" t="n">
        <v>7853.9999</v>
      </c>
      <c r="F514" s="23"/>
      <c r="G514" s="23" t="n">
        <v>204.7608</v>
      </c>
      <c r="H514" s="23" t="n">
        <v>204.7608</v>
      </c>
      <c r="I514" s="23" t="n">
        <v>0</v>
      </c>
      <c r="J514" s="23"/>
      <c r="K514" s="23" t="n">
        <v>16485.2389</v>
      </c>
      <c r="L514" s="23" t="n">
        <v>8631.239</v>
      </c>
      <c r="M514" s="23" t="n">
        <v>7853.9999</v>
      </c>
      <c r="N514" s="24"/>
      <c r="O514" s="22" t="s">
        <v>27</v>
      </c>
    </row>
    <row r="515" customFormat="false" ht="17.45" hidden="true" customHeight="true" outlineLevel="0" collapsed="false">
      <c r="A515" s="22" t="s">
        <v>28</v>
      </c>
      <c r="B515" s="22"/>
      <c r="C515" s="23" t="n">
        <v>35898.9997</v>
      </c>
      <c r="D515" s="23" t="n">
        <v>17561.9997</v>
      </c>
      <c r="E515" s="23" t="n">
        <v>18337</v>
      </c>
      <c r="F515" s="23"/>
      <c r="G515" s="23" t="n">
        <v>0</v>
      </c>
      <c r="H515" s="23" t="n">
        <v>0</v>
      </c>
      <c r="I515" s="23" t="n">
        <v>0</v>
      </c>
      <c r="J515" s="23"/>
      <c r="K515" s="23" t="n">
        <v>35898.9997</v>
      </c>
      <c r="L515" s="23" t="n">
        <v>17561.9997</v>
      </c>
      <c r="M515" s="23" t="n">
        <v>18337</v>
      </c>
      <c r="N515" s="24"/>
      <c r="O515" s="22" t="s">
        <v>28</v>
      </c>
    </row>
    <row r="516" customFormat="false" ht="17.45" hidden="true" customHeight="true" outlineLevel="0" collapsed="false">
      <c r="A516" s="22" t="s">
        <v>29</v>
      </c>
      <c r="B516" s="22"/>
      <c r="C516" s="23" t="n">
        <v>31179.0007</v>
      </c>
      <c r="D516" s="23" t="n">
        <v>14858.0001</v>
      </c>
      <c r="E516" s="23" t="n">
        <v>16321.0006</v>
      </c>
      <c r="F516" s="23"/>
      <c r="G516" s="23" t="n">
        <v>0</v>
      </c>
      <c r="H516" s="23" t="n">
        <v>0</v>
      </c>
      <c r="I516" s="23" t="n">
        <v>0</v>
      </c>
      <c r="J516" s="23"/>
      <c r="K516" s="23" t="n">
        <v>31179.0007</v>
      </c>
      <c r="L516" s="23" t="n">
        <v>14858.0001</v>
      </c>
      <c r="M516" s="23" t="n">
        <v>16321.0006</v>
      </c>
      <c r="N516" s="24"/>
      <c r="O516" s="22" t="s">
        <v>29</v>
      </c>
    </row>
    <row r="517" customFormat="false" ht="17.45" hidden="true" customHeight="true" outlineLevel="0" collapsed="false">
      <c r="A517" s="27" t="s">
        <v>30</v>
      </c>
      <c r="B517" s="27"/>
      <c r="C517" s="28" t="n">
        <v>35121</v>
      </c>
      <c r="D517" s="28" t="n">
        <v>14747.0005</v>
      </c>
      <c r="E517" s="28" t="n">
        <v>20373.9995</v>
      </c>
      <c r="F517" s="28"/>
      <c r="G517" s="28" t="n">
        <v>0</v>
      </c>
      <c r="H517" s="28" t="n">
        <v>0</v>
      </c>
      <c r="I517" s="28" t="n">
        <v>0</v>
      </c>
      <c r="J517" s="28"/>
      <c r="K517" s="28" t="n">
        <v>35121</v>
      </c>
      <c r="L517" s="28" t="n">
        <v>14747.0005</v>
      </c>
      <c r="M517" s="28" t="n">
        <v>20373.9995</v>
      </c>
      <c r="N517" s="29"/>
      <c r="O517" s="27" t="s">
        <v>30</v>
      </c>
    </row>
    <row r="518" customFormat="false" ht="17.45" hidden="true" customHeight="true" outlineLevel="0" collapsed="false"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</row>
    <row r="519" customFormat="false" ht="17.45" hidden="true" customHeight="true" outlineLevel="0" collapsed="false">
      <c r="A519" s="19" t="s">
        <v>67</v>
      </c>
      <c r="B519" s="19"/>
      <c r="C519" s="20" t="n">
        <v>562564.999900002</v>
      </c>
      <c r="D519" s="20" t="n">
        <v>280241.001</v>
      </c>
      <c r="E519" s="20" t="n">
        <v>282323.9989</v>
      </c>
      <c r="F519" s="20"/>
      <c r="G519" s="20" t="n">
        <v>7444.8429</v>
      </c>
      <c r="H519" s="20" t="n">
        <v>4015.4249</v>
      </c>
      <c r="I519" s="20" t="n">
        <v>3429.418</v>
      </c>
      <c r="J519" s="20"/>
      <c r="K519" s="20" t="n">
        <v>555120.157000001</v>
      </c>
      <c r="L519" s="20" t="n">
        <v>276225.5761</v>
      </c>
      <c r="M519" s="20" t="n">
        <v>278894.5809</v>
      </c>
      <c r="N519" s="24"/>
      <c r="O519" s="21" t="s">
        <v>68</v>
      </c>
    </row>
    <row r="520" customFormat="false" ht="17.45" hidden="true" customHeight="true" outlineLevel="0" collapsed="false">
      <c r="A520" s="22" t="s">
        <v>22</v>
      </c>
      <c r="B520" s="22"/>
      <c r="C520" s="23" t="n">
        <v>108470.0001</v>
      </c>
      <c r="D520" s="23" t="n">
        <v>55258.0002000001</v>
      </c>
      <c r="E520" s="23" t="n">
        <v>53211.9998999999</v>
      </c>
      <c r="F520" s="23"/>
      <c r="G520" s="23" t="n">
        <v>1322.4424</v>
      </c>
      <c r="H520" s="23" t="n">
        <v>538.6184</v>
      </c>
      <c r="I520" s="23" t="n">
        <v>783.824</v>
      </c>
      <c r="J520" s="23"/>
      <c r="K520" s="23" t="n">
        <v>107147.5577</v>
      </c>
      <c r="L520" s="23" t="n">
        <v>54719.3818000001</v>
      </c>
      <c r="M520" s="23" t="n">
        <v>52428.1759</v>
      </c>
      <c r="N520" s="24"/>
      <c r="O520" s="22" t="s">
        <v>22</v>
      </c>
    </row>
    <row r="521" customFormat="false" ht="17.45" hidden="true" customHeight="true" outlineLevel="0" collapsed="false">
      <c r="A521" s="22" t="s">
        <v>23</v>
      </c>
      <c r="B521" s="22"/>
      <c r="C521" s="23" t="n">
        <v>50534.9995999999</v>
      </c>
      <c r="D521" s="23" t="n">
        <v>26070</v>
      </c>
      <c r="E521" s="23" t="n">
        <v>24464.9996</v>
      </c>
      <c r="F521" s="23"/>
      <c r="G521" s="23" t="n">
        <v>836.2963</v>
      </c>
      <c r="H521" s="23" t="n">
        <v>688.1047</v>
      </c>
      <c r="I521" s="23" t="n">
        <v>148.1916</v>
      </c>
      <c r="J521" s="23"/>
      <c r="K521" s="23" t="n">
        <v>49698.7032999999</v>
      </c>
      <c r="L521" s="23" t="n">
        <v>25381.8953</v>
      </c>
      <c r="M521" s="23" t="n">
        <v>24316.808</v>
      </c>
      <c r="N521" s="24"/>
      <c r="O521" s="22" t="s">
        <v>23</v>
      </c>
    </row>
    <row r="522" customFormat="false" ht="17.45" hidden="true" customHeight="true" outlineLevel="0" collapsed="false">
      <c r="A522" s="22" t="s">
        <v>24</v>
      </c>
      <c r="B522" s="22"/>
      <c r="C522" s="23" t="n">
        <v>55615.9992</v>
      </c>
      <c r="D522" s="23" t="n">
        <v>28417.9993</v>
      </c>
      <c r="E522" s="23" t="n">
        <v>27197.9999</v>
      </c>
      <c r="F522" s="23"/>
      <c r="G522" s="23" t="n">
        <v>521.381</v>
      </c>
      <c r="H522" s="23" t="n">
        <v>240.4466</v>
      </c>
      <c r="I522" s="23" t="n">
        <v>280.9344</v>
      </c>
      <c r="J522" s="23"/>
      <c r="K522" s="23" t="n">
        <v>55094.6182</v>
      </c>
      <c r="L522" s="23" t="n">
        <v>28177.5527</v>
      </c>
      <c r="M522" s="23" t="n">
        <v>26917.0655</v>
      </c>
      <c r="N522" s="24"/>
      <c r="O522" s="22" t="s">
        <v>24</v>
      </c>
    </row>
    <row r="523" customFormat="false" ht="17.45" hidden="true" customHeight="true" outlineLevel="0" collapsed="false">
      <c r="A523" s="22" t="s">
        <v>25</v>
      </c>
      <c r="B523" s="22"/>
      <c r="C523" s="23" t="n">
        <v>50395.0001</v>
      </c>
      <c r="D523" s="23" t="n">
        <v>25678.0002</v>
      </c>
      <c r="E523" s="23" t="n">
        <v>24716.9999</v>
      </c>
      <c r="F523" s="23"/>
      <c r="G523" s="23" t="n">
        <v>2912.8289</v>
      </c>
      <c r="H523" s="23" t="n">
        <v>1618.9524</v>
      </c>
      <c r="I523" s="23" t="n">
        <v>1293.8765</v>
      </c>
      <c r="J523" s="23"/>
      <c r="K523" s="23" t="n">
        <v>47482.1712</v>
      </c>
      <c r="L523" s="23" t="n">
        <v>24059.0478</v>
      </c>
      <c r="M523" s="23" t="n">
        <v>23423.1234</v>
      </c>
      <c r="N523" s="24"/>
      <c r="O523" s="22" t="s">
        <v>25</v>
      </c>
    </row>
    <row r="524" customFormat="false" ht="17.45" hidden="true" customHeight="true" outlineLevel="0" collapsed="false">
      <c r="A524" s="22" t="s">
        <v>26</v>
      </c>
      <c r="B524" s="22"/>
      <c r="C524" s="23" t="n">
        <v>39554.0002</v>
      </c>
      <c r="D524" s="23" t="n">
        <v>20873.0003</v>
      </c>
      <c r="E524" s="23" t="n">
        <v>18680.9999</v>
      </c>
      <c r="F524" s="23"/>
      <c r="G524" s="23" t="n">
        <v>267.6903</v>
      </c>
      <c r="H524" s="23" t="n">
        <v>213.6455</v>
      </c>
      <c r="I524" s="23" t="n">
        <v>54.0448</v>
      </c>
      <c r="J524" s="23"/>
      <c r="K524" s="23" t="n">
        <v>39286.3099</v>
      </c>
      <c r="L524" s="23" t="n">
        <v>20659.3548</v>
      </c>
      <c r="M524" s="23" t="n">
        <v>18626.9551</v>
      </c>
      <c r="N524" s="24"/>
      <c r="O524" s="22" t="s">
        <v>26</v>
      </c>
    </row>
    <row r="525" customFormat="false" ht="17.45" hidden="true" customHeight="true" outlineLevel="0" collapsed="false">
      <c r="A525" s="22" t="s">
        <v>27</v>
      </c>
      <c r="B525" s="22"/>
      <c r="C525" s="23" t="n">
        <v>38164.0005</v>
      </c>
      <c r="D525" s="23" t="n">
        <v>19204.0002</v>
      </c>
      <c r="E525" s="23" t="n">
        <v>18960.0003</v>
      </c>
      <c r="F525" s="23"/>
      <c r="G525" s="23" t="n">
        <v>1124.5068</v>
      </c>
      <c r="H525" s="23" t="n">
        <v>715.6573</v>
      </c>
      <c r="I525" s="23" t="n">
        <v>408.8495</v>
      </c>
      <c r="J525" s="23"/>
      <c r="K525" s="23" t="n">
        <v>37039.4937</v>
      </c>
      <c r="L525" s="23" t="n">
        <v>18488.3429</v>
      </c>
      <c r="M525" s="23" t="n">
        <v>18551.1508</v>
      </c>
      <c r="N525" s="24"/>
      <c r="O525" s="22" t="s">
        <v>27</v>
      </c>
    </row>
    <row r="526" customFormat="false" ht="17.45" hidden="true" customHeight="true" outlineLevel="0" collapsed="false">
      <c r="A526" s="25" t="s">
        <v>28</v>
      </c>
      <c r="B526" s="25"/>
      <c r="C526" s="23" t="n">
        <v>86700.0004999999</v>
      </c>
      <c r="D526" s="23" t="n">
        <v>41948.0005</v>
      </c>
      <c r="E526" s="23" t="n">
        <v>44752</v>
      </c>
      <c r="F526" s="23"/>
      <c r="G526" s="23" t="n">
        <v>0</v>
      </c>
      <c r="H526" s="23" t="n">
        <v>0</v>
      </c>
      <c r="I526" s="23" t="n">
        <v>0</v>
      </c>
      <c r="J526" s="23"/>
      <c r="K526" s="23" t="n">
        <v>86700.0004999999</v>
      </c>
      <c r="L526" s="23" t="n">
        <v>41948.0005</v>
      </c>
      <c r="M526" s="23" t="n">
        <v>44752</v>
      </c>
      <c r="N526" s="26"/>
      <c r="O526" s="25" t="s">
        <v>28</v>
      </c>
    </row>
    <row r="527" customFormat="false" ht="17.45" hidden="true" customHeight="true" outlineLevel="0" collapsed="false">
      <c r="A527" s="25" t="s">
        <v>29</v>
      </c>
      <c r="B527" s="25"/>
      <c r="C527" s="23" t="n">
        <v>69113.9989000001</v>
      </c>
      <c r="D527" s="23" t="n">
        <v>34078.0001</v>
      </c>
      <c r="E527" s="23" t="n">
        <v>35035.9988</v>
      </c>
      <c r="F527" s="23"/>
      <c r="G527" s="23" t="n">
        <v>459.6972</v>
      </c>
      <c r="H527" s="23" t="n">
        <v>0</v>
      </c>
      <c r="I527" s="23" t="n">
        <v>459.6972</v>
      </c>
      <c r="J527" s="23"/>
      <c r="K527" s="23" t="n">
        <v>68654.3017000001</v>
      </c>
      <c r="L527" s="23" t="n">
        <v>34078.0001</v>
      </c>
      <c r="M527" s="23" t="n">
        <v>34576.3016</v>
      </c>
      <c r="N527" s="26"/>
      <c r="O527" s="25" t="s">
        <v>29</v>
      </c>
    </row>
    <row r="528" customFormat="false" ht="17.45" hidden="true" customHeight="true" outlineLevel="0" collapsed="false">
      <c r="A528" s="25" t="s">
        <v>30</v>
      </c>
      <c r="B528" s="25"/>
      <c r="C528" s="23" t="n">
        <v>64017.0008</v>
      </c>
      <c r="D528" s="23" t="n">
        <v>28714.0002</v>
      </c>
      <c r="E528" s="23" t="n">
        <v>35303.0006</v>
      </c>
      <c r="F528" s="23"/>
      <c r="G528" s="23" t="n">
        <v>0</v>
      </c>
      <c r="H528" s="23" t="n">
        <v>0</v>
      </c>
      <c r="I528" s="23" t="n">
        <v>0</v>
      </c>
      <c r="J528" s="23"/>
      <c r="K528" s="23" t="n">
        <v>64017.0008</v>
      </c>
      <c r="L528" s="23" t="n">
        <v>28714.0002</v>
      </c>
      <c r="M528" s="23" t="n">
        <v>35303.0006</v>
      </c>
      <c r="N528" s="26"/>
      <c r="O528" s="25" t="s">
        <v>30</v>
      </c>
    </row>
    <row r="529" customFormat="false" ht="17.45" hidden="true" customHeight="true" outlineLevel="0" collapsed="false">
      <c r="A529" s="19" t="s">
        <v>31</v>
      </c>
      <c r="B529" s="19"/>
      <c r="C529" s="20" t="n">
        <v>89310.9998999999</v>
      </c>
      <c r="D529" s="20" t="n">
        <v>44110.0011</v>
      </c>
      <c r="E529" s="20" t="n">
        <v>45200.9987999999</v>
      </c>
      <c r="F529" s="20"/>
      <c r="G529" s="20" t="n">
        <v>2148.0936</v>
      </c>
      <c r="H529" s="20" t="n">
        <v>1130.6464</v>
      </c>
      <c r="I529" s="20" t="n">
        <v>1017.4472</v>
      </c>
      <c r="J529" s="20"/>
      <c r="K529" s="20" t="n">
        <v>87162.9062999999</v>
      </c>
      <c r="L529" s="20" t="n">
        <v>42979.3547</v>
      </c>
      <c r="M529" s="20" t="n">
        <v>44183.5515999999</v>
      </c>
      <c r="N529" s="24"/>
      <c r="O529" s="21" t="s">
        <v>32</v>
      </c>
    </row>
    <row r="530" customFormat="false" ht="17.45" hidden="true" customHeight="true" outlineLevel="0" collapsed="false">
      <c r="A530" s="22" t="s">
        <v>22</v>
      </c>
      <c r="B530" s="22"/>
      <c r="C530" s="23" t="n">
        <v>17215.0005</v>
      </c>
      <c r="D530" s="23" t="n">
        <v>8697.00010000001</v>
      </c>
      <c r="E530" s="23" t="n">
        <v>8518.0004</v>
      </c>
      <c r="F530" s="23"/>
      <c r="G530" s="23" t="n">
        <v>277.2634</v>
      </c>
      <c r="H530" s="23" t="n">
        <v>71.1333</v>
      </c>
      <c r="I530" s="23" t="n">
        <v>206.1301</v>
      </c>
      <c r="J530" s="23"/>
      <c r="K530" s="23" t="n">
        <v>16937.7371</v>
      </c>
      <c r="L530" s="23" t="n">
        <v>8625.86680000001</v>
      </c>
      <c r="M530" s="23" t="n">
        <v>8311.8703</v>
      </c>
      <c r="N530" s="24"/>
      <c r="O530" s="22" t="s">
        <v>22</v>
      </c>
    </row>
    <row r="531" customFormat="false" ht="17.45" hidden="true" customHeight="true" outlineLevel="0" collapsed="false">
      <c r="A531" s="22" t="s">
        <v>23</v>
      </c>
      <c r="B531" s="22"/>
      <c r="C531" s="23" t="n">
        <v>8020.9998</v>
      </c>
      <c r="D531" s="23" t="n">
        <v>4104</v>
      </c>
      <c r="E531" s="23" t="n">
        <v>3916.9998</v>
      </c>
      <c r="F531" s="23"/>
      <c r="G531" s="23" t="n">
        <v>245.316</v>
      </c>
      <c r="H531" s="23" t="n">
        <v>97.1244</v>
      </c>
      <c r="I531" s="23" t="n">
        <v>148.1916</v>
      </c>
      <c r="J531" s="23"/>
      <c r="K531" s="23" t="n">
        <v>7775.6838</v>
      </c>
      <c r="L531" s="23" t="n">
        <v>4006.8756</v>
      </c>
      <c r="M531" s="23" t="n">
        <v>3768.8082</v>
      </c>
      <c r="N531" s="24"/>
      <c r="O531" s="22" t="s">
        <v>23</v>
      </c>
    </row>
    <row r="532" customFormat="false" ht="17.45" hidden="true" customHeight="true" outlineLevel="0" collapsed="false">
      <c r="A532" s="22" t="s">
        <v>24</v>
      </c>
      <c r="B532" s="22"/>
      <c r="C532" s="23" t="n">
        <v>8827.9994</v>
      </c>
      <c r="D532" s="23" t="n">
        <v>4472.9996</v>
      </c>
      <c r="E532" s="23" t="n">
        <v>4354.9998</v>
      </c>
      <c r="F532" s="23"/>
      <c r="G532" s="23" t="n">
        <v>521.381</v>
      </c>
      <c r="H532" s="23" t="n">
        <v>240.4466</v>
      </c>
      <c r="I532" s="23" t="n">
        <v>280.9344</v>
      </c>
      <c r="J532" s="23"/>
      <c r="K532" s="23" t="n">
        <v>8306.6184</v>
      </c>
      <c r="L532" s="23" t="n">
        <v>4232.553</v>
      </c>
      <c r="M532" s="23" t="n">
        <v>4074.0654</v>
      </c>
      <c r="N532" s="24"/>
      <c r="O532" s="22" t="s">
        <v>24</v>
      </c>
    </row>
    <row r="533" customFormat="false" ht="17.45" hidden="true" customHeight="true" outlineLevel="0" collapsed="false">
      <c r="A533" s="22" t="s">
        <v>25</v>
      </c>
      <c r="B533" s="22"/>
      <c r="C533" s="23" t="n">
        <v>7998.9998</v>
      </c>
      <c r="D533" s="23" t="n">
        <v>4041.9998</v>
      </c>
      <c r="E533" s="23" t="n">
        <v>3957</v>
      </c>
      <c r="F533" s="23"/>
      <c r="G533" s="23" t="n">
        <v>669.9209</v>
      </c>
      <c r="H533" s="23" t="n">
        <v>419.2018</v>
      </c>
      <c r="I533" s="23" t="n">
        <v>250.7191</v>
      </c>
      <c r="J533" s="23"/>
      <c r="K533" s="23" t="n">
        <v>7329.0789</v>
      </c>
      <c r="L533" s="23" t="n">
        <v>3622.798</v>
      </c>
      <c r="M533" s="23" t="n">
        <v>3706.2809</v>
      </c>
      <c r="N533" s="24"/>
      <c r="O533" s="22" t="s">
        <v>25</v>
      </c>
    </row>
    <row r="534" customFormat="false" ht="17.45" hidden="true" customHeight="true" outlineLevel="0" collapsed="false">
      <c r="A534" s="22" t="s">
        <v>26</v>
      </c>
      <c r="B534" s="22"/>
      <c r="C534" s="23" t="n">
        <v>6275.0001</v>
      </c>
      <c r="D534" s="23" t="n">
        <v>3285.0003</v>
      </c>
      <c r="E534" s="23" t="n">
        <v>2989.9998</v>
      </c>
      <c r="F534" s="23"/>
      <c r="G534" s="23" t="n">
        <v>267.6903</v>
      </c>
      <c r="H534" s="23" t="n">
        <v>213.6455</v>
      </c>
      <c r="I534" s="23" t="n">
        <v>54.0448</v>
      </c>
      <c r="J534" s="23"/>
      <c r="K534" s="23" t="n">
        <v>6007.3098</v>
      </c>
      <c r="L534" s="23" t="n">
        <v>3071.3548</v>
      </c>
      <c r="M534" s="23" t="n">
        <v>2935.955</v>
      </c>
      <c r="N534" s="24"/>
      <c r="O534" s="22" t="s">
        <v>26</v>
      </c>
    </row>
    <row r="535" customFormat="false" ht="17.45" hidden="true" customHeight="true" outlineLevel="0" collapsed="false">
      <c r="A535" s="22" t="s">
        <v>27</v>
      </c>
      <c r="B535" s="22"/>
      <c r="C535" s="23" t="n">
        <v>6057.0007</v>
      </c>
      <c r="D535" s="23" t="n">
        <v>3022.0005</v>
      </c>
      <c r="E535" s="23" t="n">
        <v>3035.0002</v>
      </c>
      <c r="F535" s="23"/>
      <c r="G535" s="23" t="n">
        <v>89.0948</v>
      </c>
      <c r="H535" s="23" t="n">
        <v>89.0948</v>
      </c>
      <c r="I535" s="23" t="n">
        <v>0</v>
      </c>
      <c r="J535" s="23"/>
      <c r="K535" s="23" t="n">
        <v>5967.9059</v>
      </c>
      <c r="L535" s="23" t="n">
        <v>2932.9057</v>
      </c>
      <c r="M535" s="23" t="n">
        <v>3035.0002</v>
      </c>
      <c r="N535" s="24"/>
      <c r="O535" s="22" t="s">
        <v>27</v>
      </c>
    </row>
    <row r="536" customFormat="false" ht="17.45" hidden="true" customHeight="true" outlineLevel="0" collapsed="false">
      <c r="A536" s="25" t="s">
        <v>28</v>
      </c>
      <c r="B536" s="25"/>
      <c r="C536" s="23" t="n">
        <v>13768.0003</v>
      </c>
      <c r="D536" s="23" t="n">
        <v>6603.0009</v>
      </c>
      <c r="E536" s="23" t="n">
        <v>7164.9994</v>
      </c>
      <c r="F536" s="23"/>
      <c r="G536" s="23" t="n">
        <v>0</v>
      </c>
      <c r="H536" s="23" t="n">
        <v>0</v>
      </c>
      <c r="I536" s="23" t="n">
        <v>0</v>
      </c>
      <c r="J536" s="23"/>
      <c r="K536" s="23" t="n">
        <v>13768.0003</v>
      </c>
      <c r="L536" s="23" t="n">
        <v>6603.0009</v>
      </c>
      <c r="M536" s="23" t="n">
        <v>7164.9994</v>
      </c>
      <c r="N536" s="26"/>
      <c r="O536" s="25" t="s">
        <v>28</v>
      </c>
    </row>
    <row r="537" customFormat="false" ht="17.45" hidden="true" customHeight="true" outlineLevel="0" collapsed="false">
      <c r="A537" s="25" t="s">
        <v>29</v>
      </c>
      <c r="B537" s="25"/>
      <c r="C537" s="23" t="n">
        <v>10973.9993</v>
      </c>
      <c r="D537" s="23" t="n">
        <v>5364</v>
      </c>
      <c r="E537" s="23" t="n">
        <v>5609.9993</v>
      </c>
      <c r="F537" s="23"/>
      <c r="G537" s="23" t="n">
        <v>77.4272</v>
      </c>
      <c r="H537" s="23" t="n">
        <v>0</v>
      </c>
      <c r="I537" s="23" t="n">
        <v>77.4272</v>
      </c>
      <c r="J537" s="23"/>
      <c r="K537" s="23" t="n">
        <v>10896.5721</v>
      </c>
      <c r="L537" s="23" t="n">
        <v>5364</v>
      </c>
      <c r="M537" s="23" t="n">
        <v>5532.5721</v>
      </c>
      <c r="N537" s="26"/>
      <c r="O537" s="25" t="s">
        <v>29</v>
      </c>
    </row>
    <row r="538" customFormat="false" ht="17.45" hidden="true" customHeight="true" outlineLevel="0" collapsed="false">
      <c r="A538" s="27" t="s">
        <v>30</v>
      </c>
      <c r="B538" s="27"/>
      <c r="C538" s="28" t="n">
        <v>10174</v>
      </c>
      <c r="D538" s="28" t="n">
        <v>4519.9999</v>
      </c>
      <c r="E538" s="28" t="n">
        <v>5654.0001</v>
      </c>
      <c r="F538" s="28"/>
      <c r="G538" s="28" t="n">
        <v>0</v>
      </c>
      <c r="H538" s="28" t="n">
        <v>0</v>
      </c>
      <c r="I538" s="28" t="n">
        <v>0</v>
      </c>
      <c r="J538" s="28"/>
      <c r="K538" s="28" t="n">
        <v>10174</v>
      </c>
      <c r="L538" s="28" t="n">
        <v>4519.9999</v>
      </c>
      <c r="M538" s="28" t="n">
        <v>5654.0001</v>
      </c>
      <c r="N538" s="29"/>
      <c r="O538" s="27" t="s">
        <v>30</v>
      </c>
    </row>
    <row r="539" customFormat="false" ht="17.45" hidden="true" customHeight="true" outlineLevel="0" collapsed="false">
      <c r="A539" s="25"/>
      <c r="B539" s="25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6"/>
      <c r="O539" s="25"/>
    </row>
    <row r="540" customFormat="false" ht="17.45" hidden="true" customHeight="true" outlineLevel="0" collapsed="false">
      <c r="A540" s="19" t="s">
        <v>35</v>
      </c>
      <c r="B540" s="19"/>
      <c r="C540" s="20" t="n">
        <v>473254.000000002</v>
      </c>
      <c r="D540" s="20" t="n">
        <v>236130.9999</v>
      </c>
      <c r="E540" s="20" t="n">
        <v>237123.0001</v>
      </c>
      <c r="F540" s="20"/>
      <c r="G540" s="20" t="n">
        <v>5296.7493</v>
      </c>
      <c r="H540" s="20" t="n">
        <v>2884.7785</v>
      </c>
      <c r="I540" s="20" t="n">
        <v>2411.9708</v>
      </c>
      <c r="J540" s="20"/>
      <c r="K540" s="20" t="n">
        <v>467957.250700002</v>
      </c>
      <c r="L540" s="20" t="n">
        <v>233246.2214</v>
      </c>
      <c r="M540" s="20" t="n">
        <v>234711.0293</v>
      </c>
      <c r="N540" s="24"/>
      <c r="O540" s="21" t="s">
        <v>36</v>
      </c>
    </row>
    <row r="541" customFormat="false" ht="17.45" hidden="true" customHeight="true" outlineLevel="0" collapsed="false">
      <c r="A541" s="22" t="s">
        <v>22</v>
      </c>
      <c r="B541" s="22"/>
      <c r="C541" s="23" t="n">
        <v>91254.9996000001</v>
      </c>
      <c r="D541" s="23" t="n">
        <v>46561.0001</v>
      </c>
      <c r="E541" s="23" t="n">
        <v>44693.9995</v>
      </c>
      <c r="F541" s="23"/>
      <c r="G541" s="23" t="n">
        <v>1045.179</v>
      </c>
      <c r="H541" s="23" t="n">
        <v>467.4851</v>
      </c>
      <c r="I541" s="23" t="n">
        <v>577.6939</v>
      </c>
      <c r="J541" s="23"/>
      <c r="K541" s="23" t="n">
        <v>90209.8206</v>
      </c>
      <c r="L541" s="23" t="n">
        <v>46093.515</v>
      </c>
      <c r="M541" s="23" t="n">
        <v>44116.3056</v>
      </c>
      <c r="N541" s="24"/>
      <c r="O541" s="22" t="s">
        <v>22</v>
      </c>
    </row>
    <row r="542" customFormat="false" ht="17.45" hidden="true" customHeight="true" outlineLevel="0" collapsed="false">
      <c r="A542" s="22" t="s">
        <v>23</v>
      </c>
      <c r="B542" s="22"/>
      <c r="C542" s="23" t="n">
        <v>42513.9998</v>
      </c>
      <c r="D542" s="23" t="n">
        <v>21966</v>
      </c>
      <c r="E542" s="23" t="n">
        <v>20547.9998</v>
      </c>
      <c r="F542" s="23"/>
      <c r="G542" s="23" t="n">
        <v>590.9803</v>
      </c>
      <c r="H542" s="23" t="n">
        <v>590.9803</v>
      </c>
      <c r="I542" s="23" t="n">
        <v>0</v>
      </c>
      <c r="J542" s="23"/>
      <c r="K542" s="23" t="n">
        <v>41923.0195</v>
      </c>
      <c r="L542" s="23" t="n">
        <v>21375.0197</v>
      </c>
      <c r="M542" s="23" t="n">
        <v>20547.9998</v>
      </c>
      <c r="N542" s="24"/>
      <c r="O542" s="22" t="s">
        <v>23</v>
      </c>
    </row>
    <row r="543" customFormat="false" ht="17.45" hidden="true" customHeight="true" outlineLevel="0" collapsed="false">
      <c r="A543" s="22" t="s">
        <v>24</v>
      </c>
      <c r="B543" s="22"/>
      <c r="C543" s="23" t="n">
        <v>46787.9998</v>
      </c>
      <c r="D543" s="23" t="n">
        <v>23944.9997</v>
      </c>
      <c r="E543" s="23" t="n">
        <v>22843.0001</v>
      </c>
      <c r="F543" s="23"/>
      <c r="G543" s="23" t="n">
        <v>0</v>
      </c>
      <c r="H543" s="23" t="n">
        <v>0</v>
      </c>
      <c r="I543" s="23" t="n">
        <v>0</v>
      </c>
      <c r="J543" s="23"/>
      <c r="K543" s="23" t="n">
        <v>46787.9998</v>
      </c>
      <c r="L543" s="23" t="n">
        <v>23944.9997</v>
      </c>
      <c r="M543" s="23" t="n">
        <v>22843.0001</v>
      </c>
      <c r="N543" s="24"/>
      <c r="O543" s="22" t="s">
        <v>24</v>
      </c>
    </row>
    <row r="544" customFormat="false" ht="17.45" hidden="true" customHeight="true" outlineLevel="0" collapsed="false">
      <c r="A544" s="22" t="s">
        <v>25</v>
      </c>
      <c r="B544" s="22"/>
      <c r="C544" s="23" t="n">
        <v>42396.0003</v>
      </c>
      <c r="D544" s="23" t="n">
        <v>21636.0004</v>
      </c>
      <c r="E544" s="23" t="n">
        <v>20759.9999</v>
      </c>
      <c r="F544" s="23"/>
      <c r="G544" s="23" t="n">
        <v>2242.908</v>
      </c>
      <c r="H544" s="23" t="n">
        <v>1199.7506</v>
      </c>
      <c r="I544" s="23" t="n">
        <v>1043.1574</v>
      </c>
      <c r="J544" s="23"/>
      <c r="K544" s="23" t="n">
        <v>40153.0923</v>
      </c>
      <c r="L544" s="23" t="n">
        <v>20436.2498</v>
      </c>
      <c r="M544" s="23" t="n">
        <v>19716.8425</v>
      </c>
      <c r="N544" s="24"/>
      <c r="O544" s="22" t="s">
        <v>25</v>
      </c>
    </row>
    <row r="545" customFormat="false" ht="17.45" hidden="true" customHeight="true" outlineLevel="0" collapsed="false">
      <c r="A545" s="22" t="s">
        <v>26</v>
      </c>
      <c r="B545" s="22"/>
      <c r="C545" s="23" t="n">
        <v>33279.0001</v>
      </c>
      <c r="D545" s="23" t="n">
        <v>17588</v>
      </c>
      <c r="E545" s="23" t="n">
        <v>15691.0001</v>
      </c>
      <c r="F545" s="23"/>
      <c r="G545" s="23" t="n">
        <v>0</v>
      </c>
      <c r="H545" s="23" t="n">
        <v>0</v>
      </c>
      <c r="I545" s="23" t="n">
        <v>0</v>
      </c>
      <c r="J545" s="23"/>
      <c r="K545" s="23" t="n">
        <v>33279.0001</v>
      </c>
      <c r="L545" s="23" t="n">
        <v>17588</v>
      </c>
      <c r="M545" s="23" t="n">
        <v>15691.0001</v>
      </c>
      <c r="N545" s="24"/>
      <c r="O545" s="22" t="s">
        <v>26</v>
      </c>
    </row>
    <row r="546" customFormat="false" ht="17.45" hidden="true" customHeight="true" outlineLevel="0" collapsed="false">
      <c r="A546" s="22" t="s">
        <v>27</v>
      </c>
      <c r="B546" s="22"/>
      <c r="C546" s="23" t="n">
        <v>32106.9998</v>
      </c>
      <c r="D546" s="23" t="n">
        <v>16181.9997</v>
      </c>
      <c r="E546" s="23" t="n">
        <v>15925.0001</v>
      </c>
      <c r="F546" s="23"/>
      <c r="G546" s="23" t="n">
        <v>1035.412</v>
      </c>
      <c r="H546" s="23" t="n">
        <v>626.5625</v>
      </c>
      <c r="I546" s="23" t="n">
        <v>408.8495</v>
      </c>
      <c r="J546" s="23"/>
      <c r="K546" s="23" t="n">
        <v>31071.5878</v>
      </c>
      <c r="L546" s="23" t="n">
        <v>15555.4372</v>
      </c>
      <c r="M546" s="23" t="n">
        <v>15516.1506</v>
      </c>
      <c r="N546" s="24"/>
      <c r="O546" s="22" t="s">
        <v>27</v>
      </c>
    </row>
    <row r="547" customFormat="false" ht="17.45" hidden="true" customHeight="true" outlineLevel="0" collapsed="false">
      <c r="A547" s="22" t="s">
        <v>28</v>
      </c>
      <c r="B547" s="22"/>
      <c r="C547" s="23" t="n">
        <v>72932.0001999999</v>
      </c>
      <c r="D547" s="23" t="n">
        <v>35344.9996</v>
      </c>
      <c r="E547" s="23" t="n">
        <v>37587.0006</v>
      </c>
      <c r="F547" s="23"/>
      <c r="G547" s="23" t="n">
        <v>0</v>
      </c>
      <c r="H547" s="23" t="n">
        <v>0</v>
      </c>
      <c r="I547" s="23" t="n">
        <v>0</v>
      </c>
      <c r="J547" s="23"/>
      <c r="K547" s="23" t="n">
        <v>72932.0001999999</v>
      </c>
      <c r="L547" s="23" t="n">
        <v>35344.9996</v>
      </c>
      <c r="M547" s="23" t="n">
        <v>37587.0006</v>
      </c>
      <c r="N547" s="24"/>
      <c r="O547" s="22" t="s">
        <v>28</v>
      </c>
    </row>
    <row r="548" customFormat="false" ht="17.45" hidden="true" customHeight="true" outlineLevel="0" collapsed="false">
      <c r="A548" s="22" t="s">
        <v>29</v>
      </c>
      <c r="B548" s="22"/>
      <c r="C548" s="23" t="n">
        <v>58139.9996</v>
      </c>
      <c r="D548" s="23" t="n">
        <v>28714.0001</v>
      </c>
      <c r="E548" s="23" t="n">
        <v>29425.9995</v>
      </c>
      <c r="F548" s="23"/>
      <c r="G548" s="23" t="n">
        <v>382.27</v>
      </c>
      <c r="H548" s="23" t="n">
        <v>0</v>
      </c>
      <c r="I548" s="23" t="n">
        <v>382.27</v>
      </c>
      <c r="J548" s="23"/>
      <c r="K548" s="23" t="n">
        <v>57757.7296</v>
      </c>
      <c r="L548" s="23" t="n">
        <v>28714.0001</v>
      </c>
      <c r="M548" s="23" t="n">
        <v>29043.7295</v>
      </c>
      <c r="N548" s="24"/>
      <c r="O548" s="22" t="s">
        <v>29</v>
      </c>
    </row>
    <row r="549" customFormat="false" ht="17.45" hidden="true" customHeight="true" outlineLevel="0" collapsed="false">
      <c r="A549" s="22" t="s">
        <v>30</v>
      </c>
      <c r="B549" s="22"/>
      <c r="C549" s="23" t="n">
        <v>53843.0008</v>
      </c>
      <c r="D549" s="23" t="n">
        <v>24194.0003</v>
      </c>
      <c r="E549" s="23" t="n">
        <v>29649.0005</v>
      </c>
      <c r="F549" s="23"/>
      <c r="G549" s="23" t="n">
        <v>0</v>
      </c>
      <c r="H549" s="23" t="n">
        <v>0</v>
      </c>
      <c r="I549" s="23" t="n">
        <v>0</v>
      </c>
      <c r="J549" s="23"/>
      <c r="K549" s="23" t="n">
        <v>53843.0008</v>
      </c>
      <c r="L549" s="23" t="n">
        <v>24194.0003</v>
      </c>
      <c r="M549" s="23" t="n">
        <v>29649.0005</v>
      </c>
      <c r="N549" s="24"/>
      <c r="O549" s="22" t="s">
        <v>30</v>
      </c>
    </row>
    <row r="550" customFormat="false" ht="17.45" hidden="true" customHeight="true" outlineLevel="0" collapsed="false">
      <c r="A550" s="19" t="s">
        <v>69</v>
      </c>
      <c r="B550" s="19"/>
      <c r="C550" s="20" t="n">
        <v>847556.997100001</v>
      </c>
      <c r="D550" s="20" t="n">
        <v>411962.996500001</v>
      </c>
      <c r="E550" s="20" t="n">
        <v>435594.0006</v>
      </c>
      <c r="F550" s="20"/>
      <c r="G550" s="20" t="n">
        <v>12695.6346</v>
      </c>
      <c r="H550" s="20" t="n">
        <v>7147.0042</v>
      </c>
      <c r="I550" s="20" t="n">
        <v>5548.6304</v>
      </c>
      <c r="J550" s="20"/>
      <c r="K550" s="20" t="n">
        <v>834861.3625</v>
      </c>
      <c r="L550" s="20" t="n">
        <v>404815.992300001</v>
      </c>
      <c r="M550" s="20" t="n">
        <v>430045.3702</v>
      </c>
      <c r="N550" s="24"/>
      <c r="O550" s="21" t="s">
        <v>70</v>
      </c>
    </row>
    <row r="551" customFormat="false" ht="17.45" hidden="true" customHeight="true" outlineLevel="0" collapsed="false">
      <c r="A551" s="22" t="s">
        <v>22</v>
      </c>
      <c r="B551" s="22"/>
      <c r="C551" s="23" t="n">
        <v>137456.9985</v>
      </c>
      <c r="D551" s="23" t="n">
        <v>70391.9985000001</v>
      </c>
      <c r="E551" s="23" t="n">
        <v>67065.0000000001</v>
      </c>
      <c r="F551" s="23"/>
      <c r="G551" s="23" t="n">
        <v>3000.2469</v>
      </c>
      <c r="H551" s="23" t="n">
        <v>1350.2932</v>
      </c>
      <c r="I551" s="23" t="n">
        <v>1649.9537</v>
      </c>
      <c r="J551" s="23"/>
      <c r="K551" s="23" t="n">
        <v>134456.7516</v>
      </c>
      <c r="L551" s="23" t="n">
        <v>69041.7053000001</v>
      </c>
      <c r="M551" s="23" t="n">
        <v>65415.0463</v>
      </c>
      <c r="N551" s="24"/>
      <c r="O551" s="22" t="s">
        <v>22</v>
      </c>
    </row>
    <row r="552" customFormat="false" ht="17.45" hidden="true" customHeight="true" outlineLevel="0" collapsed="false">
      <c r="A552" s="22" t="s">
        <v>23</v>
      </c>
      <c r="B552" s="22"/>
      <c r="C552" s="23" t="n">
        <v>63706.9996</v>
      </c>
      <c r="D552" s="23" t="n">
        <v>32770.9997</v>
      </c>
      <c r="E552" s="23" t="n">
        <v>30935.9999</v>
      </c>
      <c r="F552" s="23"/>
      <c r="G552" s="23" t="n">
        <v>229.71</v>
      </c>
      <c r="H552" s="23" t="n">
        <v>0</v>
      </c>
      <c r="I552" s="23" t="n">
        <v>229.71</v>
      </c>
      <c r="J552" s="23"/>
      <c r="K552" s="23" t="n">
        <v>63477.2896</v>
      </c>
      <c r="L552" s="23" t="n">
        <v>32770.9997</v>
      </c>
      <c r="M552" s="23" t="n">
        <v>30706.2899</v>
      </c>
      <c r="N552" s="24"/>
      <c r="O552" s="22" t="s">
        <v>23</v>
      </c>
    </row>
    <row r="553" customFormat="false" ht="17.45" hidden="true" customHeight="true" outlineLevel="0" collapsed="false">
      <c r="A553" s="22" t="s">
        <v>24</v>
      </c>
      <c r="B553" s="22"/>
      <c r="C553" s="23" t="n">
        <v>66270.0006</v>
      </c>
      <c r="D553" s="23" t="n">
        <v>34203.0003</v>
      </c>
      <c r="E553" s="23" t="n">
        <v>32067.0003</v>
      </c>
      <c r="F553" s="23"/>
      <c r="G553" s="23" t="n">
        <v>1976.8168</v>
      </c>
      <c r="H553" s="23" t="n">
        <v>1112.9658</v>
      </c>
      <c r="I553" s="23" t="n">
        <v>863.851</v>
      </c>
      <c r="J553" s="23"/>
      <c r="K553" s="23" t="n">
        <v>64293.1838</v>
      </c>
      <c r="L553" s="23" t="n">
        <v>33090.0345</v>
      </c>
      <c r="M553" s="23" t="n">
        <v>31203.1493</v>
      </c>
      <c r="N553" s="24"/>
      <c r="O553" s="22" t="s">
        <v>24</v>
      </c>
    </row>
    <row r="554" customFormat="false" ht="17.45" hidden="true" customHeight="true" outlineLevel="0" collapsed="false">
      <c r="A554" s="22" t="s">
        <v>25</v>
      </c>
      <c r="B554" s="22"/>
      <c r="C554" s="23" t="n">
        <v>66624.9989</v>
      </c>
      <c r="D554" s="23" t="n">
        <v>34264.9993</v>
      </c>
      <c r="E554" s="23" t="n">
        <v>32359.9996</v>
      </c>
      <c r="F554" s="23"/>
      <c r="G554" s="23" t="n">
        <v>1294.395</v>
      </c>
      <c r="H554" s="23" t="n">
        <v>1294.395</v>
      </c>
      <c r="I554" s="23" t="n">
        <v>0</v>
      </c>
      <c r="J554" s="23"/>
      <c r="K554" s="23" t="n">
        <v>65330.6039</v>
      </c>
      <c r="L554" s="23" t="n">
        <v>32970.6043</v>
      </c>
      <c r="M554" s="23" t="n">
        <v>32359.9996</v>
      </c>
      <c r="N554" s="24"/>
      <c r="O554" s="22" t="s">
        <v>25</v>
      </c>
    </row>
    <row r="555" customFormat="false" ht="17.45" hidden="true" customHeight="true" outlineLevel="0" collapsed="false">
      <c r="A555" s="22" t="s">
        <v>26</v>
      </c>
      <c r="B555" s="22"/>
      <c r="C555" s="23" t="n">
        <v>67944.9993</v>
      </c>
      <c r="D555" s="23" t="n">
        <v>34672.9993</v>
      </c>
      <c r="E555" s="23" t="n">
        <v>33272</v>
      </c>
      <c r="F555" s="23"/>
      <c r="G555" s="23" t="n">
        <v>294.9879</v>
      </c>
      <c r="H555" s="23" t="n">
        <v>294.9879</v>
      </c>
      <c r="I555" s="23" t="n">
        <v>0</v>
      </c>
      <c r="J555" s="23"/>
      <c r="K555" s="23" t="n">
        <v>67650.0114</v>
      </c>
      <c r="L555" s="23" t="n">
        <v>34378.0114</v>
      </c>
      <c r="M555" s="23" t="n">
        <v>33272</v>
      </c>
      <c r="N555" s="24"/>
      <c r="O555" s="22" t="s">
        <v>26</v>
      </c>
    </row>
    <row r="556" customFormat="false" ht="17.45" hidden="true" customHeight="true" outlineLevel="0" collapsed="false">
      <c r="A556" s="22" t="s">
        <v>27</v>
      </c>
      <c r="B556" s="22"/>
      <c r="C556" s="23" t="n">
        <v>68307.0005</v>
      </c>
      <c r="D556" s="23" t="n">
        <v>34193.0004</v>
      </c>
      <c r="E556" s="23" t="n">
        <v>34114.0001</v>
      </c>
      <c r="F556" s="23"/>
      <c r="G556" s="23" t="n">
        <v>1948.3598</v>
      </c>
      <c r="H556" s="23" t="n">
        <v>808.9266</v>
      </c>
      <c r="I556" s="23" t="n">
        <v>1139.4332</v>
      </c>
      <c r="J556" s="23"/>
      <c r="K556" s="23" t="n">
        <v>66358.6407</v>
      </c>
      <c r="L556" s="23" t="n">
        <v>33384.0738</v>
      </c>
      <c r="M556" s="23" t="n">
        <v>32974.5669</v>
      </c>
      <c r="N556" s="24"/>
      <c r="O556" s="22" t="s">
        <v>27</v>
      </c>
    </row>
    <row r="557" customFormat="false" ht="17.45" hidden="true" customHeight="true" outlineLevel="0" collapsed="false">
      <c r="A557" s="25" t="s">
        <v>28</v>
      </c>
      <c r="B557" s="25"/>
      <c r="C557" s="23" t="n">
        <v>135642.9989</v>
      </c>
      <c r="D557" s="23" t="n">
        <v>64246.9994</v>
      </c>
      <c r="E557" s="23" t="n">
        <v>71395.9994999999</v>
      </c>
      <c r="F557" s="23"/>
      <c r="G557" s="23" t="n">
        <v>1930.391</v>
      </c>
      <c r="H557" s="23" t="n">
        <v>1120.0874</v>
      </c>
      <c r="I557" s="23" t="n">
        <v>810.3036</v>
      </c>
      <c r="J557" s="23"/>
      <c r="K557" s="23" t="n">
        <v>133712.6079</v>
      </c>
      <c r="L557" s="23" t="n">
        <v>63126.912</v>
      </c>
      <c r="M557" s="23" t="n">
        <v>70585.6958999999</v>
      </c>
      <c r="N557" s="26"/>
      <c r="O557" s="25" t="s">
        <v>28</v>
      </c>
    </row>
    <row r="558" customFormat="false" ht="17.45" hidden="true" customHeight="true" outlineLevel="0" collapsed="false">
      <c r="A558" s="25" t="s">
        <v>29</v>
      </c>
      <c r="B558" s="25"/>
      <c r="C558" s="23" t="n">
        <v>117339.0005</v>
      </c>
      <c r="D558" s="23" t="n">
        <v>54186.9995</v>
      </c>
      <c r="E558" s="23" t="n">
        <v>63152.001</v>
      </c>
      <c r="F558" s="23"/>
      <c r="G558" s="23" t="n">
        <v>1932.3682</v>
      </c>
      <c r="H558" s="23" t="n">
        <v>1165.3483</v>
      </c>
      <c r="I558" s="23" t="n">
        <v>767.0199</v>
      </c>
      <c r="J558" s="23"/>
      <c r="K558" s="23" t="n">
        <v>115406.6323</v>
      </c>
      <c r="L558" s="23" t="n">
        <v>53021.6512</v>
      </c>
      <c r="M558" s="23" t="n">
        <v>62384.9811</v>
      </c>
      <c r="N558" s="26"/>
      <c r="O558" s="25" t="s">
        <v>29</v>
      </c>
    </row>
    <row r="559" customFormat="false" ht="17.45" hidden="true" customHeight="true" outlineLevel="0" collapsed="false">
      <c r="A559" s="27" t="s">
        <v>30</v>
      </c>
      <c r="B559" s="27"/>
      <c r="C559" s="28" t="n">
        <v>124264.0003</v>
      </c>
      <c r="D559" s="28" t="n">
        <v>53032.0001</v>
      </c>
      <c r="E559" s="28" t="n">
        <v>71232.0002000001</v>
      </c>
      <c r="F559" s="28"/>
      <c r="G559" s="28" t="n">
        <v>88.359</v>
      </c>
      <c r="H559" s="28" t="n">
        <v>0</v>
      </c>
      <c r="I559" s="28" t="n">
        <v>88.359</v>
      </c>
      <c r="J559" s="28"/>
      <c r="K559" s="28" t="n">
        <v>124175.6413</v>
      </c>
      <c r="L559" s="28" t="n">
        <v>53032.0001</v>
      </c>
      <c r="M559" s="28" t="n">
        <v>71143.6412000001</v>
      </c>
      <c r="N559" s="29"/>
      <c r="O559" s="27" t="s">
        <v>30</v>
      </c>
    </row>
    <row r="560" customFormat="false" ht="17.45" hidden="true" customHeight="true" outlineLevel="0" collapsed="false">
      <c r="A560" s="25"/>
      <c r="B560" s="25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6"/>
      <c r="O560" s="25"/>
    </row>
    <row r="561" customFormat="false" ht="17.45" hidden="true" customHeight="true" outlineLevel="0" collapsed="false">
      <c r="A561" s="19" t="s">
        <v>31</v>
      </c>
      <c r="B561" s="19"/>
      <c r="C561" s="20" t="n">
        <v>300157.999599999</v>
      </c>
      <c r="D561" s="20" t="n">
        <v>144476.998</v>
      </c>
      <c r="E561" s="20" t="n">
        <v>155681.0016</v>
      </c>
      <c r="F561" s="20"/>
      <c r="G561" s="20" t="n">
        <v>5651.5159</v>
      </c>
      <c r="H561" s="20" t="n">
        <v>3015.9422</v>
      </c>
      <c r="I561" s="20" t="n">
        <v>2635.5737</v>
      </c>
      <c r="J561" s="20"/>
      <c r="K561" s="20" t="n">
        <v>294506.483699999</v>
      </c>
      <c r="L561" s="20" t="n">
        <v>141461.0558</v>
      </c>
      <c r="M561" s="20" t="n">
        <v>153045.4279</v>
      </c>
      <c r="N561" s="24"/>
      <c r="O561" s="21" t="s">
        <v>32</v>
      </c>
    </row>
    <row r="562" customFormat="false" ht="17.45" hidden="true" customHeight="true" outlineLevel="0" collapsed="false">
      <c r="A562" s="22" t="s">
        <v>22</v>
      </c>
      <c r="B562" s="22"/>
      <c r="C562" s="23" t="n">
        <v>48652.9992000001</v>
      </c>
      <c r="D562" s="23" t="n">
        <v>24684.9986</v>
      </c>
      <c r="E562" s="23" t="n">
        <v>23968.0006</v>
      </c>
      <c r="F562" s="23"/>
      <c r="G562" s="23" t="n">
        <v>1558.6795</v>
      </c>
      <c r="H562" s="23" t="n">
        <v>528.8637</v>
      </c>
      <c r="I562" s="23" t="n">
        <v>1029.8158</v>
      </c>
      <c r="J562" s="23"/>
      <c r="K562" s="23" t="n">
        <v>47094.3197000001</v>
      </c>
      <c r="L562" s="23" t="n">
        <v>24156.1349</v>
      </c>
      <c r="M562" s="23" t="n">
        <v>22938.1848</v>
      </c>
      <c r="N562" s="24"/>
      <c r="O562" s="22" t="s">
        <v>22</v>
      </c>
    </row>
    <row r="563" customFormat="false" ht="17.45" hidden="true" customHeight="true" outlineLevel="0" collapsed="false">
      <c r="A563" s="22" t="s">
        <v>23</v>
      </c>
      <c r="B563" s="22"/>
      <c r="C563" s="23" t="n">
        <v>22548.0001</v>
      </c>
      <c r="D563" s="23" t="n">
        <v>11493</v>
      </c>
      <c r="E563" s="23" t="n">
        <v>11055.0001</v>
      </c>
      <c r="F563" s="23"/>
      <c r="G563" s="23" t="n">
        <v>229.71</v>
      </c>
      <c r="H563" s="23" t="n">
        <v>0</v>
      </c>
      <c r="I563" s="23" t="n">
        <v>229.71</v>
      </c>
      <c r="J563" s="23"/>
      <c r="K563" s="23" t="n">
        <v>22318.2901</v>
      </c>
      <c r="L563" s="23" t="n">
        <v>11493</v>
      </c>
      <c r="M563" s="23" t="n">
        <v>10825.2901</v>
      </c>
      <c r="N563" s="24"/>
      <c r="O563" s="22" t="s">
        <v>23</v>
      </c>
    </row>
    <row r="564" customFormat="false" ht="17.45" hidden="true" customHeight="true" outlineLevel="0" collapsed="false">
      <c r="A564" s="22" t="s">
        <v>24</v>
      </c>
      <c r="B564" s="22"/>
      <c r="C564" s="23" t="n">
        <v>23456.0009</v>
      </c>
      <c r="D564" s="23" t="n">
        <v>11995.0005</v>
      </c>
      <c r="E564" s="23" t="n">
        <v>11461.0004</v>
      </c>
      <c r="F564" s="23"/>
      <c r="G564" s="23" t="n">
        <v>1976.8168</v>
      </c>
      <c r="H564" s="23" t="n">
        <v>1112.9658</v>
      </c>
      <c r="I564" s="23" t="n">
        <v>863.851</v>
      </c>
      <c r="J564" s="23"/>
      <c r="K564" s="23" t="n">
        <v>21479.1841</v>
      </c>
      <c r="L564" s="23" t="n">
        <v>10882.0347</v>
      </c>
      <c r="M564" s="23" t="n">
        <v>10597.1494</v>
      </c>
      <c r="N564" s="24"/>
      <c r="O564" s="22" t="s">
        <v>24</v>
      </c>
    </row>
    <row r="565" customFormat="false" ht="17.45" hidden="true" customHeight="true" outlineLevel="0" collapsed="false">
      <c r="A565" s="22" t="s">
        <v>25</v>
      </c>
      <c r="B565" s="22"/>
      <c r="C565" s="23" t="n">
        <v>23581.9992</v>
      </c>
      <c r="D565" s="23" t="n">
        <v>12015.9995</v>
      </c>
      <c r="E565" s="23" t="n">
        <v>11565.9997</v>
      </c>
      <c r="F565" s="23"/>
      <c r="G565" s="23" t="n">
        <v>245.3706</v>
      </c>
      <c r="H565" s="23" t="n">
        <v>245.3706</v>
      </c>
      <c r="I565" s="23" t="n">
        <v>0</v>
      </c>
      <c r="J565" s="23"/>
      <c r="K565" s="23" t="n">
        <v>23336.6286</v>
      </c>
      <c r="L565" s="23" t="n">
        <v>11770.6289</v>
      </c>
      <c r="M565" s="23" t="n">
        <v>11565.9997</v>
      </c>
      <c r="N565" s="24"/>
      <c r="O565" s="22" t="s">
        <v>25</v>
      </c>
    </row>
    <row r="566" customFormat="false" ht="17.45" hidden="true" customHeight="true" outlineLevel="0" collapsed="false">
      <c r="A566" s="22" t="s">
        <v>26</v>
      </c>
      <c r="B566" s="22"/>
      <c r="C566" s="23" t="n">
        <v>24050.9996</v>
      </c>
      <c r="D566" s="23" t="n">
        <v>12158.9994</v>
      </c>
      <c r="E566" s="23" t="n">
        <v>11892.0002</v>
      </c>
      <c r="F566" s="23"/>
      <c r="G566" s="23" t="n">
        <v>294.9879</v>
      </c>
      <c r="H566" s="23" t="n">
        <v>294.9879</v>
      </c>
      <c r="I566" s="23" t="n">
        <v>0</v>
      </c>
      <c r="J566" s="23"/>
      <c r="K566" s="23" t="n">
        <v>23756.0117</v>
      </c>
      <c r="L566" s="23" t="n">
        <v>11864.0115</v>
      </c>
      <c r="M566" s="23" t="n">
        <v>11892.0002</v>
      </c>
      <c r="N566" s="24"/>
      <c r="O566" s="22" t="s">
        <v>26</v>
      </c>
    </row>
    <row r="567" customFormat="false" ht="17.45" hidden="true" customHeight="true" outlineLevel="0" collapsed="false">
      <c r="A567" s="22" t="s">
        <v>27</v>
      </c>
      <c r="B567" s="22"/>
      <c r="C567" s="23" t="n">
        <v>24186.0002</v>
      </c>
      <c r="D567" s="23" t="n">
        <v>11993.0002</v>
      </c>
      <c r="E567" s="23" t="n">
        <v>12193</v>
      </c>
      <c r="F567" s="23"/>
      <c r="G567" s="23" t="n">
        <v>473.8752</v>
      </c>
      <c r="H567" s="23" t="n">
        <v>199.7349</v>
      </c>
      <c r="I567" s="23" t="n">
        <v>274.1403</v>
      </c>
      <c r="J567" s="23"/>
      <c r="K567" s="23" t="n">
        <v>23712.125</v>
      </c>
      <c r="L567" s="23" t="n">
        <v>11793.2653</v>
      </c>
      <c r="M567" s="23" t="n">
        <v>11918.8597</v>
      </c>
      <c r="N567" s="24"/>
      <c r="O567" s="22" t="s">
        <v>27</v>
      </c>
    </row>
    <row r="568" customFormat="false" ht="17.45" hidden="true" customHeight="true" outlineLevel="0" collapsed="false">
      <c r="A568" s="25" t="s">
        <v>28</v>
      </c>
      <c r="B568" s="25"/>
      <c r="C568" s="23" t="n">
        <v>48047.9999</v>
      </c>
      <c r="D568" s="23" t="n">
        <v>22531.0001</v>
      </c>
      <c r="E568" s="23" t="n">
        <v>25516.9998</v>
      </c>
      <c r="F568" s="23"/>
      <c r="G568" s="23" t="n">
        <v>634.0193</v>
      </c>
      <c r="H568" s="23" t="n">
        <v>634.0193</v>
      </c>
      <c r="I568" s="23" t="n">
        <v>0</v>
      </c>
      <c r="J568" s="23"/>
      <c r="K568" s="23" t="n">
        <v>47413.9806</v>
      </c>
      <c r="L568" s="23" t="n">
        <v>21896.9808</v>
      </c>
      <c r="M568" s="23" t="n">
        <v>25516.9998</v>
      </c>
      <c r="N568" s="26"/>
      <c r="O568" s="25" t="s">
        <v>28</v>
      </c>
    </row>
    <row r="569" customFormat="false" ht="17.45" hidden="true" customHeight="true" outlineLevel="0" collapsed="false">
      <c r="A569" s="25" t="s">
        <v>29</v>
      </c>
      <c r="B569" s="25"/>
      <c r="C569" s="23" t="n">
        <v>41576.0011</v>
      </c>
      <c r="D569" s="23" t="n">
        <v>19006</v>
      </c>
      <c r="E569" s="23" t="n">
        <v>22570.0011</v>
      </c>
      <c r="F569" s="23"/>
      <c r="G569" s="23" t="n">
        <v>149.6976</v>
      </c>
      <c r="H569" s="23" t="n">
        <v>0</v>
      </c>
      <c r="I569" s="23" t="n">
        <v>149.6976</v>
      </c>
      <c r="J569" s="23"/>
      <c r="K569" s="23" t="n">
        <v>41426.3035</v>
      </c>
      <c r="L569" s="23" t="n">
        <v>19006</v>
      </c>
      <c r="M569" s="23" t="n">
        <v>22420.3035</v>
      </c>
      <c r="N569" s="26"/>
      <c r="O569" s="25" t="s">
        <v>29</v>
      </c>
    </row>
    <row r="570" customFormat="false" ht="17.45" hidden="true" customHeight="true" outlineLevel="0" collapsed="false">
      <c r="A570" s="25" t="s">
        <v>30</v>
      </c>
      <c r="B570" s="25"/>
      <c r="C570" s="23" t="n">
        <v>44057.9994</v>
      </c>
      <c r="D570" s="23" t="n">
        <v>18598.9997</v>
      </c>
      <c r="E570" s="23" t="n">
        <v>25458.9997</v>
      </c>
      <c r="F570" s="23"/>
      <c r="G570" s="23" t="n">
        <v>88.359</v>
      </c>
      <c r="H570" s="23" t="n">
        <v>0</v>
      </c>
      <c r="I570" s="23" t="n">
        <v>88.359</v>
      </c>
      <c r="J570" s="23"/>
      <c r="K570" s="23" t="n">
        <v>43969.6404</v>
      </c>
      <c r="L570" s="23" t="n">
        <v>18598.9997</v>
      </c>
      <c r="M570" s="23" t="n">
        <v>25370.6407</v>
      </c>
      <c r="N570" s="26"/>
      <c r="O570" s="25" t="s">
        <v>30</v>
      </c>
    </row>
    <row r="571" customFormat="false" ht="17.45" hidden="true" customHeight="true" outlineLevel="0" collapsed="false">
      <c r="A571" s="19" t="s">
        <v>35</v>
      </c>
      <c r="B571" s="19"/>
      <c r="C571" s="20" t="n">
        <v>547398.997499999</v>
      </c>
      <c r="D571" s="20" t="n">
        <v>267485.9985</v>
      </c>
      <c r="E571" s="20" t="n">
        <v>279912.999</v>
      </c>
      <c r="F571" s="20"/>
      <c r="G571" s="20" t="n">
        <v>7044.1187</v>
      </c>
      <c r="H571" s="20" t="n">
        <v>4131.062</v>
      </c>
      <c r="I571" s="20" t="n">
        <v>2913.0567</v>
      </c>
      <c r="J571" s="20"/>
      <c r="K571" s="20" t="n">
        <v>540354.878799999</v>
      </c>
      <c r="L571" s="20" t="n">
        <v>263354.9365</v>
      </c>
      <c r="M571" s="20" t="n">
        <v>276999.9423</v>
      </c>
      <c r="N571" s="24"/>
      <c r="O571" s="21" t="s">
        <v>36</v>
      </c>
    </row>
    <row r="572" customFormat="false" ht="17.45" hidden="true" customHeight="true" outlineLevel="0" collapsed="false">
      <c r="A572" s="22" t="s">
        <v>22</v>
      </c>
      <c r="B572" s="22"/>
      <c r="C572" s="23" t="n">
        <v>88803.9993000001</v>
      </c>
      <c r="D572" s="23" t="n">
        <v>45706.9999</v>
      </c>
      <c r="E572" s="23" t="n">
        <v>43096.9994</v>
      </c>
      <c r="F572" s="23"/>
      <c r="G572" s="23" t="n">
        <v>1441.5674</v>
      </c>
      <c r="H572" s="23" t="n">
        <v>821.4295</v>
      </c>
      <c r="I572" s="23" t="n">
        <v>620.1379</v>
      </c>
      <c r="J572" s="23"/>
      <c r="K572" s="23" t="n">
        <v>87362.4319000001</v>
      </c>
      <c r="L572" s="23" t="n">
        <v>44885.5704</v>
      </c>
      <c r="M572" s="23" t="n">
        <v>42476.8615</v>
      </c>
      <c r="N572" s="24"/>
      <c r="O572" s="22" t="s">
        <v>22</v>
      </c>
    </row>
    <row r="573" customFormat="false" ht="17.45" hidden="true" customHeight="true" outlineLevel="0" collapsed="false">
      <c r="A573" s="22" t="s">
        <v>23</v>
      </c>
      <c r="B573" s="22"/>
      <c r="C573" s="23" t="n">
        <v>41158.9995</v>
      </c>
      <c r="D573" s="23" t="n">
        <v>21277.9997</v>
      </c>
      <c r="E573" s="23" t="n">
        <v>19880.9998</v>
      </c>
      <c r="F573" s="23"/>
      <c r="G573" s="23" t="n">
        <v>0</v>
      </c>
      <c r="H573" s="23" t="n">
        <v>0</v>
      </c>
      <c r="I573" s="23" t="n">
        <v>0</v>
      </c>
      <c r="J573" s="23"/>
      <c r="K573" s="23" t="n">
        <v>41158.9995</v>
      </c>
      <c r="L573" s="23" t="n">
        <v>21277.9997</v>
      </c>
      <c r="M573" s="23" t="n">
        <v>19880.9998</v>
      </c>
      <c r="N573" s="24"/>
      <c r="O573" s="22" t="s">
        <v>23</v>
      </c>
    </row>
    <row r="574" customFormat="false" ht="17.45" hidden="true" customHeight="true" outlineLevel="0" collapsed="false">
      <c r="A574" s="22" t="s">
        <v>24</v>
      </c>
      <c r="B574" s="22"/>
      <c r="C574" s="23" t="n">
        <v>42813.9997</v>
      </c>
      <c r="D574" s="23" t="n">
        <v>22207.9998</v>
      </c>
      <c r="E574" s="23" t="n">
        <v>20605.9999</v>
      </c>
      <c r="F574" s="23"/>
      <c r="G574" s="23" t="n">
        <v>0</v>
      </c>
      <c r="H574" s="23" t="n">
        <v>0</v>
      </c>
      <c r="I574" s="23" t="n">
        <v>0</v>
      </c>
      <c r="J574" s="23"/>
      <c r="K574" s="23" t="n">
        <v>42813.9997</v>
      </c>
      <c r="L574" s="23" t="n">
        <v>22207.9998</v>
      </c>
      <c r="M574" s="23" t="n">
        <v>20605.9999</v>
      </c>
      <c r="N574" s="24"/>
      <c r="O574" s="22" t="s">
        <v>24</v>
      </c>
    </row>
    <row r="575" customFormat="false" ht="17.45" hidden="true" customHeight="true" outlineLevel="0" collapsed="false">
      <c r="A575" s="22" t="s">
        <v>25</v>
      </c>
      <c r="B575" s="22"/>
      <c r="C575" s="23" t="n">
        <v>43042.9997</v>
      </c>
      <c r="D575" s="23" t="n">
        <v>22248.9998</v>
      </c>
      <c r="E575" s="23" t="n">
        <v>20793.9999</v>
      </c>
      <c r="F575" s="23"/>
      <c r="G575" s="23" t="n">
        <v>1049.0244</v>
      </c>
      <c r="H575" s="23" t="n">
        <v>1049.0244</v>
      </c>
      <c r="I575" s="23" t="n">
        <v>0</v>
      </c>
      <c r="J575" s="23"/>
      <c r="K575" s="23" t="n">
        <v>41993.9753</v>
      </c>
      <c r="L575" s="23" t="n">
        <v>21199.9754</v>
      </c>
      <c r="M575" s="23" t="n">
        <v>20793.9999</v>
      </c>
      <c r="N575" s="24"/>
      <c r="O575" s="22" t="s">
        <v>25</v>
      </c>
    </row>
    <row r="576" customFormat="false" ht="17.45" hidden="true" customHeight="true" outlineLevel="0" collapsed="false">
      <c r="A576" s="22" t="s">
        <v>26</v>
      </c>
      <c r="B576" s="22"/>
      <c r="C576" s="23" t="n">
        <v>43893.9997</v>
      </c>
      <c r="D576" s="23" t="n">
        <v>22513.9999</v>
      </c>
      <c r="E576" s="23" t="n">
        <v>21379.9998</v>
      </c>
      <c r="F576" s="23"/>
      <c r="G576" s="23" t="n">
        <v>0</v>
      </c>
      <c r="H576" s="23" t="n">
        <v>0</v>
      </c>
      <c r="I576" s="23" t="n">
        <v>0</v>
      </c>
      <c r="J576" s="23"/>
      <c r="K576" s="23" t="n">
        <v>43893.9997</v>
      </c>
      <c r="L576" s="23" t="n">
        <v>22513.9999</v>
      </c>
      <c r="M576" s="23" t="n">
        <v>21379.9998</v>
      </c>
      <c r="N576" s="24"/>
      <c r="O576" s="22" t="s">
        <v>26</v>
      </c>
    </row>
    <row r="577" customFormat="false" ht="17.45" hidden="true" customHeight="true" outlineLevel="0" collapsed="false">
      <c r="A577" s="22" t="s">
        <v>27</v>
      </c>
      <c r="B577" s="22"/>
      <c r="C577" s="23" t="n">
        <v>44121.0003</v>
      </c>
      <c r="D577" s="23" t="n">
        <v>22200.0002</v>
      </c>
      <c r="E577" s="23" t="n">
        <v>21921.0001</v>
      </c>
      <c r="F577" s="23"/>
      <c r="G577" s="23" t="n">
        <v>1474.4846</v>
      </c>
      <c r="H577" s="23" t="n">
        <v>609.1917</v>
      </c>
      <c r="I577" s="23" t="n">
        <v>865.2929</v>
      </c>
      <c r="J577" s="23"/>
      <c r="K577" s="23" t="n">
        <v>42646.5157</v>
      </c>
      <c r="L577" s="23" t="n">
        <v>21590.8085</v>
      </c>
      <c r="M577" s="23" t="n">
        <v>21055.7072</v>
      </c>
      <c r="N577" s="24"/>
      <c r="O577" s="22" t="s">
        <v>27</v>
      </c>
    </row>
    <row r="578" customFormat="false" ht="17.45" hidden="true" customHeight="true" outlineLevel="0" collapsed="false">
      <c r="A578" s="25" t="s">
        <v>28</v>
      </c>
      <c r="B578" s="25"/>
      <c r="C578" s="23" t="n">
        <v>87594.999</v>
      </c>
      <c r="D578" s="23" t="n">
        <v>41715.9993</v>
      </c>
      <c r="E578" s="23" t="n">
        <v>45878.9997</v>
      </c>
      <c r="F578" s="23"/>
      <c r="G578" s="23" t="n">
        <v>1296.3717</v>
      </c>
      <c r="H578" s="23" t="n">
        <v>486.0681</v>
      </c>
      <c r="I578" s="23" t="n">
        <v>810.3036</v>
      </c>
      <c r="J578" s="23"/>
      <c r="K578" s="23" t="n">
        <v>86298.6273</v>
      </c>
      <c r="L578" s="23" t="n">
        <v>41229.9312</v>
      </c>
      <c r="M578" s="23" t="n">
        <v>45068.6961</v>
      </c>
      <c r="N578" s="26"/>
      <c r="O578" s="25" t="s">
        <v>28</v>
      </c>
    </row>
    <row r="579" customFormat="false" ht="17.45" hidden="true" customHeight="true" outlineLevel="0" collapsed="false">
      <c r="A579" s="25" t="s">
        <v>29</v>
      </c>
      <c r="B579" s="25"/>
      <c r="C579" s="23" t="n">
        <v>75762.9994</v>
      </c>
      <c r="D579" s="23" t="n">
        <v>35180.9995</v>
      </c>
      <c r="E579" s="23" t="n">
        <v>40581.9999</v>
      </c>
      <c r="F579" s="23"/>
      <c r="G579" s="23" t="n">
        <v>1782.6706</v>
      </c>
      <c r="H579" s="23" t="n">
        <v>1165.3483</v>
      </c>
      <c r="I579" s="23" t="n">
        <v>617.3223</v>
      </c>
      <c r="J579" s="23"/>
      <c r="K579" s="23" t="n">
        <v>73980.3288000001</v>
      </c>
      <c r="L579" s="23" t="n">
        <v>34015.6512</v>
      </c>
      <c r="M579" s="23" t="n">
        <v>39964.6776</v>
      </c>
      <c r="N579" s="26"/>
      <c r="O579" s="25" t="s">
        <v>29</v>
      </c>
    </row>
    <row r="580" customFormat="false" ht="17.45" hidden="true" customHeight="true" outlineLevel="0" collapsed="false">
      <c r="A580" s="27" t="s">
        <v>30</v>
      </c>
      <c r="B580" s="27"/>
      <c r="C580" s="28" t="n">
        <v>80206.0009</v>
      </c>
      <c r="D580" s="28" t="n">
        <v>34433.0004</v>
      </c>
      <c r="E580" s="28" t="n">
        <v>45773.0005</v>
      </c>
      <c r="F580" s="28"/>
      <c r="G580" s="28" t="n">
        <v>0</v>
      </c>
      <c r="H580" s="28" t="n">
        <v>0</v>
      </c>
      <c r="I580" s="28" t="n">
        <v>0</v>
      </c>
      <c r="J580" s="28"/>
      <c r="K580" s="28" t="n">
        <v>80206.0009</v>
      </c>
      <c r="L580" s="28" t="n">
        <v>34433.0004</v>
      </c>
      <c r="M580" s="28" t="n">
        <v>45773.0005</v>
      </c>
      <c r="N580" s="29"/>
      <c r="O580" s="27" t="s">
        <v>30</v>
      </c>
    </row>
    <row r="581" customFormat="false" ht="17.45" hidden="true" customHeight="true" outlineLevel="0" collapsed="false"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</row>
    <row r="582" customFormat="false" ht="17.45" hidden="true" customHeight="true" outlineLevel="0" collapsed="false">
      <c r="A582" s="19" t="s">
        <v>71</v>
      </c>
      <c r="B582" s="19"/>
      <c r="C582" s="20" t="n">
        <v>802883.001499996</v>
      </c>
      <c r="D582" s="20" t="n">
        <v>396820</v>
      </c>
      <c r="E582" s="20" t="n">
        <v>406063.001500002</v>
      </c>
      <c r="F582" s="20"/>
      <c r="G582" s="20" t="n">
        <v>6451.0802</v>
      </c>
      <c r="H582" s="20" t="n">
        <v>3415.0374</v>
      </c>
      <c r="I582" s="20" t="n">
        <v>3036.0428</v>
      </c>
      <c r="J582" s="20"/>
      <c r="K582" s="20" t="n">
        <v>796431.921299996</v>
      </c>
      <c r="L582" s="20" t="n">
        <v>393404.9626</v>
      </c>
      <c r="M582" s="20" t="n">
        <v>403026.958700002</v>
      </c>
      <c r="N582" s="24"/>
      <c r="O582" s="21" t="s">
        <v>72</v>
      </c>
    </row>
    <row r="583" customFormat="false" ht="17.45" hidden="true" customHeight="true" outlineLevel="0" collapsed="false">
      <c r="A583" s="22" t="s">
        <v>22</v>
      </c>
      <c r="B583" s="22"/>
      <c r="C583" s="23" t="n">
        <v>134234.0009</v>
      </c>
      <c r="D583" s="23" t="n">
        <v>68991</v>
      </c>
      <c r="E583" s="23" t="n">
        <v>65243.0009</v>
      </c>
      <c r="F583" s="23"/>
      <c r="G583" s="23" t="n">
        <v>1286.8897</v>
      </c>
      <c r="H583" s="23" t="n">
        <v>899.7482</v>
      </c>
      <c r="I583" s="23" t="n">
        <v>387.1415</v>
      </c>
      <c r="J583" s="23"/>
      <c r="K583" s="23" t="n">
        <v>132947.1112</v>
      </c>
      <c r="L583" s="23" t="n">
        <v>68091.2518</v>
      </c>
      <c r="M583" s="23" t="n">
        <v>64855.8594</v>
      </c>
      <c r="N583" s="24"/>
      <c r="O583" s="22" t="s">
        <v>22</v>
      </c>
    </row>
    <row r="584" customFormat="false" ht="17.45" hidden="true" customHeight="true" outlineLevel="0" collapsed="false">
      <c r="A584" s="22" t="s">
        <v>23</v>
      </c>
      <c r="B584" s="22"/>
      <c r="C584" s="23" t="n">
        <v>67512.0001999999</v>
      </c>
      <c r="D584" s="23" t="n">
        <v>35052.0001</v>
      </c>
      <c r="E584" s="23" t="n">
        <v>32460.0001</v>
      </c>
      <c r="F584" s="23"/>
      <c r="G584" s="23" t="n">
        <v>159.9601</v>
      </c>
      <c r="H584" s="23" t="n">
        <v>0</v>
      </c>
      <c r="I584" s="23" t="n">
        <v>159.9601</v>
      </c>
      <c r="J584" s="23"/>
      <c r="K584" s="23" t="n">
        <v>67352.0400999999</v>
      </c>
      <c r="L584" s="23" t="n">
        <v>35052.0001</v>
      </c>
      <c r="M584" s="23" t="n">
        <v>32300.04</v>
      </c>
      <c r="N584" s="24"/>
      <c r="O584" s="22" t="s">
        <v>23</v>
      </c>
    </row>
    <row r="585" customFormat="false" ht="17.45" hidden="true" customHeight="true" outlineLevel="0" collapsed="false">
      <c r="A585" s="22" t="s">
        <v>24</v>
      </c>
      <c r="B585" s="22"/>
      <c r="C585" s="23" t="n">
        <v>71331.0001</v>
      </c>
      <c r="D585" s="23" t="n">
        <v>36784.0002</v>
      </c>
      <c r="E585" s="23" t="n">
        <v>34546.9999</v>
      </c>
      <c r="F585" s="23"/>
      <c r="G585" s="23" t="n">
        <v>1655.4427</v>
      </c>
      <c r="H585" s="23" t="n">
        <v>900.8127</v>
      </c>
      <c r="I585" s="23" t="n">
        <v>754.63</v>
      </c>
      <c r="J585" s="23"/>
      <c r="K585" s="23" t="n">
        <v>69675.5574</v>
      </c>
      <c r="L585" s="23" t="n">
        <v>35883.1875</v>
      </c>
      <c r="M585" s="23" t="n">
        <v>33792.3699</v>
      </c>
      <c r="N585" s="24"/>
      <c r="O585" s="22" t="s">
        <v>24</v>
      </c>
    </row>
    <row r="586" customFormat="false" ht="17.45" hidden="true" customHeight="true" outlineLevel="0" collapsed="false">
      <c r="A586" s="22" t="s">
        <v>25</v>
      </c>
      <c r="B586" s="22"/>
      <c r="C586" s="23" t="n">
        <v>67482.9998</v>
      </c>
      <c r="D586" s="23" t="n">
        <v>34483</v>
      </c>
      <c r="E586" s="23" t="n">
        <v>32999.9998</v>
      </c>
      <c r="F586" s="23"/>
      <c r="G586" s="23" t="n">
        <v>225.2249</v>
      </c>
      <c r="H586" s="23" t="n">
        <v>225.2249</v>
      </c>
      <c r="I586" s="23" t="n">
        <v>0</v>
      </c>
      <c r="J586" s="23"/>
      <c r="K586" s="23" t="n">
        <v>67257.7749</v>
      </c>
      <c r="L586" s="23" t="n">
        <v>34257.7751</v>
      </c>
      <c r="M586" s="23" t="n">
        <v>32999.9998</v>
      </c>
      <c r="N586" s="24"/>
      <c r="O586" s="22" t="s">
        <v>25</v>
      </c>
    </row>
    <row r="587" customFormat="false" ht="17.45" hidden="true" customHeight="true" outlineLevel="0" collapsed="false">
      <c r="A587" s="22" t="s">
        <v>26</v>
      </c>
      <c r="B587" s="22"/>
      <c r="C587" s="23" t="n">
        <v>63487.0003</v>
      </c>
      <c r="D587" s="23" t="n">
        <v>32639.9998</v>
      </c>
      <c r="E587" s="23" t="n">
        <v>30847.0005</v>
      </c>
      <c r="F587" s="23"/>
      <c r="G587" s="23" t="n">
        <v>1442.2285</v>
      </c>
      <c r="H587" s="23" t="n">
        <v>214.9605</v>
      </c>
      <c r="I587" s="23" t="n">
        <v>1227.268</v>
      </c>
      <c r="J587" s="23"/>
      <c r="K587" s="23" t="n">
        <v>62044.7718</v>
      </c>
      <c r="L587" s="23" t="n">
        <v>32425.0393</v>
      </c>
      <c r="M587" s="23" t="n">
        <v>29619.7325</v>
      </c>
      <c r="N587" s="24"/>
      <c r="O587" s="22" t="s">
        <v>26</v>
      </c>
    </row>
    <row r="588" customFormat="false" ht="17.45" hidden="true" customHeight="true" outlineLevel="0" collapsed="false">
      <c r="A588" s="22" t="s">
        <v>27</v>
      </c>
      <c r="B588" s="22"/>
      <c r="C588" s="23" t="n">
        <v>64352.9991</v>
      </c>
      <c r="D588" s="23" t="n">
        <v>32178.9994</v>
      </c>
      <c r="E588" s="23" t="n">
        <v>32173.9997</v>
      </c>
      <c r="F588" s="23"/>
      <c r="G588" s="23" t="n">
        <v>435.1009</v>
      </c>
      <c r="H588" s="23" t="n">
        <v>237.1615</v>
      </c>
      <c r="I588" s="23" t="n">
        <v>197.9394</v>
      </c>
      <c r="J588" s="23"/>
      <c r="K588" s="23" t="n">
        <v>63917.8982</v>
      </c>
      <c r="L588" s="23" t="n">
        <v>31941.8379</v>
      </c>
      <c r="M588" s="23" t="n">
        <v>31976.0603</v>
      </c>
      <c r="N588" s="24"/>
      <c r="O588" s="22" t="s">
        <v>27</v>
      </c>
    </row>
    <row r="589" customFormat="false" ht="17.45" hidden="true" customHeight="true" outlineLevel="0" collapsed="false">
      <c r="A589" s="25" t="s">
        <v>28</v>
      </c>
      <c r="B589" s="25"/>
      <c r="C589" s="23" t="n">
        <v>126695.0005</v>
      </c>
      <c r="D589" s="23" t="n">
        <v>60435.0003</v>
      </c>
      <c r="E589" s="23" t="n">
        <v>66260.0002</v>
      </c>
      <c r="F589" s="23"/>
      <c r="G589" s="23" t="n">
        <v>933.1986</v>
      </c>
      <c r="H589" s="23" t="n">
        <v>624.0948</v>
      </c>
      <c r="I589" s="23" t="n">
        <v>309.1038</v>
      </c>
      <c r="J589" s="23"/>
      <c r="K589" s="23" t="n">
        <v>125761.8019</v>
      </c>
      <c r="L589" s="23" t="n">
        <v>59810.9055</v>
      </c>
      <c r="M589" s="23" t="n">
        <v>65950.8964</v>
      </c>
      <c r="N589" s="26"/>
      <c r="O589" s="25" t="s">
        <v>28</v>
      </c>
    </row>
    <row r="590" customFormat="false" ht="17.45" hidden="true" customHeight="true" outlineLevel="0" collapsed="false">
      <c r="A590" s="25" t="s">
        <v>29</v>
      </c>
      <c r="B590" s="25"/>
      <c r="C590" s="23" t="n">
        <v>106772.9996</v>
      </c>
      <c r="D590" s="23" t="n">
        <v>50946</v>
      </c>
      <c r="E590" s="23" t="n">
        <v>55826.9996</v>
      </c>
      <c r="F590" s="23"/>
      <c r="G590" s="23" t="n">
        <v>71.6332</v>
      </c>
      <c r="H590" s="23" t="n">
        <v>71.6332</v>
      </c>
      <c r="I590" s="23" t="n">
        <v>0</v>
      </c>
      <c r="J590" s="23"/>
      <c r="K590" s="23" t="n">
        <v>106701.3664</v>
      </c>
      <c r="L590" s="23" t="n">
        <v>50874.3668</v>
      </c>
      <c r="M590" s="23" t="n">
        <v>55826.9996</v>
      </c>
      <c r="N590" s="26"/>
      <c r="O590" s="25" t="s">
        <v>29</v>
      </c>
    </row>
    <row r="591" customFormat="false" ht="17.45" hidden="true" customHeight="true" outlineLevel="0" collapsed="false">
      <c r="A591" s="25" t="s">
        <v>30</v>
      </c>
      <c r="B591" s="25"/>
      <c r="C591" s="23" t="n">
        <v>101015.001</v>
      </c>
      <c r="D591" s="23" t="n">
        <v>45310.0002</v>
      </c>
      <c r="E591" s="23" t="n">
        <v>55705.0008000001</v>
      </c>
      <c r="F591" s="23"/>
      <c r="G591" s="23" t="n">
        <v>241.4016</v>
      </c>
      <c r="H591" s="23" t="n">
        <v>241.4016</v>
      </c>
      <c r="I591" s="23" t="n">
        <v>0</v>
      </c>
      <c r="J591" s="23"/>
      <c r="K591" s="23" t="n">
        <v>100773.5994</v>
      </c>
      <c r="L591" s="23" t="n">
        <v>45068.5986</v>
      </c>
      <c r="M591" s="23" t="n">
        <v>55705.0008000001</v>
      </c>
      <c r="N591" s="26"/>
      <c r="O591" s="25" t="s">
        <v>30</v>
      </c>
    </row>
    <row r="592" customFormat="false" ht="17.45" hidden="true" customHeight="true" outlineLevel="0" collapsed="false">
      <c r="A592" s="19" t="s">
        <v>31</v>
      </c>
      <c r="B592" s="19"/>
      <c r="C592" s="20" t="n">
        <v>211539.9996</v>
      </c>
      <c r="D592" s="20" t="n">
        <v>100238.0003</v>
      </c>
      <c r="E592" s="20" t="n">
        <v>111301.9993</v>
      </c>
      <c r="F592" s="20"/>
      <c r="G592" s="20" t="n">
        <v>2942.8898</v>
      </c>
      <c r="H592" s="20" t="n">
        <v>1699.7714</v>
      </c>
      <c r="I592" s="20" t="n">
        <v>1243.1184</v>
      </c>
      <c r="J592" s="20"/>
      <c r="K592" s="20" t="n">
        <v>208597.1098</v>
      </c>
      <c r="L592" s="20" t="n">
        <v>98538.2289000001</v>
      </c>
      <c r="M592" s="20" t="n">
        <v>110058.8809</v>
      </c>
      <c r="N592" s="24"/>
      <c r="O592" s="21" t="s">
        <v>32</v>
      </c>
    </row>
    <row r="593" customFormat="false" ht="17.45" hidden="true" customHeight="true" outlineLevel="0" collapsed="false">
      <c r="A593" s="22" t="s">
        <v>22</v>
      </c>
      <c r="B593" s="22"/>
      <c r="C593" s="23" t="n">
        <v>35312.9997</v>
      </c>
      <c r="D593" s="23" t="n">
        <v>17427.9999</v>
      </c>
      <c r="E593" s="23" t="n">
        <v>17884.9998</v>
      </c>
      <c r="F593" s="23"/>
      <c r="G593" s="23" t="n">
        <v>642.2246</v>
      </c>
      <c r="H593" s="23" t="n">
        <v>464.4775</v>
      </c>
      <c r="I593" s="23" t="n">
        <v>177.7471</v>
      </c>
      <c r="J593" s="23"/>
      <c r="K593" s="23" t="n">
        <v>34670.7751</v>
      </c>
      <c r="L593" s="23" t="n">
        <v>16963.5224</v>
      </c>
      <c r="M593" s="23" t="n">
        <v>17707.2527</v>
      </c>
      <c r="N593" s="24"/>
      <c r="O593" s="22" t="s">
        <v>22</v>
      </c>
    </row>
    <row r="594" customFormat="false" ht="17.45" hidden="true" customHeight="true" outlineLevel="0" collapsed="false">
      <c r="A594" s="22" t="s">
        <v>23</v>
      </c>
      <c r="B594" s="22"/>
      <c r="C594" s="23" t="n">
        <v>17751.0004</v>
      </c>
      <c r="D594" s="23" t="n">
        <v>8854.00010000001</v>
      </c>
      <c r="E594" s="23" t="n">
        <v>8897.0003</v>
      </c>
      <c r="F594" s="23"/>
      <c r="G594" s="23" t="n">
        <v>159.9601</v>
      </c>
      <c r="H594" s="23" t="n">
        <v>0</v>
      </c>
      <c r="I594" s="23" t="n">
        <v>159.9601</v>
      </c>
      <c r="J594" s="23"/>
      <c r="K594" s="23" t="n">
        <v>17591.0403</v>
      </c>
      <c r="L594" s="23" t="n">
        <v>8854.00010000001</v>
      </c>
      <c r="M594" s="23" t="n">
        <v>8737.0402</v>
      </c>
      <c r="N594" s="24"/>
      <c r="O594" s="22" t="s">
        <v>23</v>
      </c>
    </row>
    <row r="595" customFormat="false" ht="17.45" hidden="true" customHeight="true" outlineLevel="0" collapsed="false">
      <c r="A595" s="22" t="s">
        <v>24</v>
      </c>
      <c r="B595" s="22"/>
      <c r="C595" s="23" t="n">
        <v>18762.0005</v>
      </c>
      <c r="D595" s="23" t="n">
        <v>9292.0002</v>
      </c>
      <c r="E595" s="23" t="n">
        <v>9470.0003</v>
      </c>
      <c r="F595" s="23"/>
      <c r="G595" s="23" t="n">
        <v>486.3138</v>
      </c>
      <c r="H595" s="23" t="n">
        <v>486.3138</v>
      </c>
      <c r="I595" s="23" t="n">
        <v>0</v>
      </c>
      <c r="J595" s="23"/>
      <c r="K595" s="23" t="n">
        <v>18275.6867</v>
      </c>
      <c r="L595" s="23" t="n">
        <v>8805.6864</v>
      </c>
      <c r="M595" s="23" t="n">
        <v>9470.0003</v>
      </c>
      <c r="N595" s="24"/>
      <c r="O595" s="22" t="s">
        <v>24</v>
      </c>
    </row>
    <row r="596" customFormat="false" ht="17.45" hidden="true" customHeight="true" outlineLevel="0" collapsed="false">
      <c r="A596" s="22" t="s">
        <v>25</v>
      </c>
      <c r="B596" s="22"/>
      <c r="C596" s="23" t="n">
        <v>17756.9995</v>
      </c>
      <c r="D596" s="23" t="n">
        <v>8710.9999</v>
      </c>
      <c r="E596" s="23" t="n">
        <v>9045.9996</v>
      </c>
      <c r="F596" s="23"/>
      <c r="G596" s="23" t="n">
        <v>225.2249</v>
      </c>
      <c r="H596" s="23" t="n">
        <v>225.2249</v>
      </c>
      <c r="I596" s="23" t="n">
        <v>0</v>
      </c>
      <c r="J596" s="23"/>
      <c r="K596" s="23" t="n">
        <v>17531.7746</v>
      </c>
      <c r="L596" s="23" t="n">
        <v>8485.775</v>
      </c>
      <c r="M596" s="23" t="n">
        <v>9045.9996</v>
      </c>
      <c r="N596" s="24"/>
      <c r="O596" s="22" t="s">
        <v>25</v>
      </c>
    </row>
    <row r="597" customFormat="false" ht="17.45" hidden="true" customHeight="true" outlineLevel="0" collapsed="false">
      <c r="A597" s="22" t="s">
        <v>26</v>
      </c>
      <c r="B597" s="22"/>
      <c r="C597" s="23" t="n">
        <v>16699.0001</v>
      </c>
      <c r="D597" s="23" t="n">
        <v>8243.9998</v>
      </c>
      <c r="E597" s="23" t="n">
        <v>8455.0003</v>
      </c>
      <c r="F597" s="23"/>
      <c r="G597" s="23" t="n">
        <v>831.3895</v>
      </c>
      <c r="H597" s="23" t="n">
        <v>214.9605</v>
      </c>
      <c r="I597" s="23" t="n">
        <v>616.429</v>
      </c>
      <c r="J597" s="23"/>
      <c r="K597" s="23" t="n">
        <v>15867.6106</v>
      </c>
      <c r="L597" s="23" t="n">
        <v>8029.0393</v>
      </c>
      <c r="M597" s="23" t="n">
        <v>7838.5713</v>
      </c>
      <c r="N597" s="24"/>
      <c r="O597" s="22" t="s">
        <v>26</v>
      </c>
    </row>
    <row r="598" customFormat="false" ht="17.45" hidden="true" customHeight="true" outlineLevel="0" collapsed="false">
      <c r="A598" s="22" t="s">
        <v>27</v>
      </c>
      <c r="B598" s="22"/>
      <c r="C598" s="23" t="n">
        <v>16945.9994</v>
      </c>
      <c r="D598" s="23" t="n">
        <v>8127.9996</v>
      </c>
      <c r="E598" s="23" t="n">
        <v>8817.9998</v>
      </c>
      <c r="F598" s="23"/>
      <c r="G598" s="23" t="n">
        <v>435.1009</v>
      </c>
      <c r="H598" s="23" t="n">
        <v>237.1615</v>
      </c>
      <c r="I598" s="23" t="n">
        <v>197.9394</v>
      </c>
      <c r="J598" s="23"/>
      <c r="K598" s="23" t="n">
        <v>16510.8985</v>
      </c>
      <c r="L598" s="23" t="n">
        <v>7890.8381</v>
      </c>
      <c r="M598" s="23" t="n">
        <v>8620.0604</v>
      </c>
      <c r="N598" s="24"/>
      <c r="O598" s="22" t="s">
        <v>27</v>
      </c>
    </row>
    <row r="599" customFormat="false" ht="17.45" hidden="true" customHeight="true" outlineLevel="0" collapsed="false">
      <c r="A599" s="25" t="s">
        <v>28</v>
      </c>
      <c r="B599" s="25"/>
      <c r="C599" s="23" t="n">
        <v>33426.9993</v>
      </c>
      <c r="D599" s="23" t="n">
        <v>15266.0004</v>
      </c>
      <c r="E599" s="23" t="n">
        <v>18160.9989</v>
      </c>
      <c r="F599" s="23"/>
      <c r="G599" s="23" t="n">
        <v>91.0428</v>
      </c>
      <c r="H599" s="23" t="n">
        <v>0</v>
      </c>
      <c r="I599" s="23" t="n">
        <v>91.0428</v>
      </c>
      <c r="J599" s="23"/>
      <c r="K599" s="23" t="n">
        <v>33335.9565</v>
      </c>
      <c r="L599" s="23" t="n">
        <v>15266.0004</v>
      </c>
      <c r="M599" s="23" t="n">
        <v>18069.9561</v>
      </c>
      <c r="N599" s="26"/>
      <c r="O599" s="25" t="s">
        <v>28</v>
      </c>
    </row>
    <row r="600" customFormat="false" ht="17.45" hidden="true" customHeight="true" outlineLevel="0" collapsed="false">
      <c r="A600" s="25" t="s">
        <v>29</v>
      </c>
      <c r="B600" s="25"/>
      <c r="C600" s="23" t="n">
        <v>28170.9996</v>
      </c>
      <c r="D600" s="23" t="n">
        <v>12870</v>
      </c>
      <c r="E600" s="23" t="n">
        <v>15300.9996</v>
      </c>
      <c r="F600" s="23"/>
      <c r="G600" s="23" t="n">
        <v>71.6332</v>
      </c>
      <c r="H600" s="23" t="n">
        <v>71.6332</v>
      </c>
      <c r="I600" s="23" t="n">
        <v>0</v>
      </c>
      <c r="J600" s="23"/>
      <c r="K600" s="23" t="n">
        <v>28099.3664</v>
      </c>
      <c r="L600" s="23" t="n">
        <v>12798.3668</v>
      </c>
      <c r="M600" s="23" t="n">
        <v>15300.9996</v>
      </c>
      <c r="N600" s="26"/>
      <c r="O600" s="25" t="s">
        <v>29</v>
      </c>
    </row>
    <row r="601" customFormat="false" ht="17.45" hidden="true" customHeight="true" outlineLevel="0" collapsed="false">
      <c r="A601" s="27" t="s">
        <v>30</v>
      </c>
      <c r="B601" s="27"/>
      <c r="C601" s="28" t="n">
        <v>26714.0011</v>
      </c>
      <c r="D601" s="28" t="n">
        <v>11445.0004</v>
      </c>
      <c r="E601" s="28" t="n">
        <v>15269.0007</v>
      </c>
      <c r="F601" s="28"/>
      <c r="G601" s="28" t="n">
        <v>0</v>
      </c>
      <c r="H601" s="28" t="n">
        <v>0</v>
      </c>
      <c r="I601" s="28" t="n">
        <v>0</v>
      </c>
      <c r="J601" s="28"/>
      <c r="K601" s="28" t="n">
        <v>26714.0011</v>
      </c>
      <c r="L601" s="28" t="n">
        <v>11445.0004</v>
      </c>
      <c r="M601" s="28" t="n">
        <v>15269.0007</v>
      </c>
      <c r="N601" s="29"/>
      <c r="O601" s="27" t="s">
        <v>30</v>
      </c>
    </row>
    <row r="602" customFormat="false" ht="17.45" hidden="true" customHeight="true" outlineLevel="0" collapsed="false">
      <c r="A602" s="25"/>
      <c r="B602" s="25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6"/>
      <c r="O602" s="25"/>
    </row>
    <row r="603" customFormat="false" ht="17.45" hidden="true" customHeight="true" outlineLevel="0" collapsed="false">
      <c r="A603" s="19" t="s">
        <v>35</v>
      </c>
      <c r="B603" s="19"/>
      <c r="C603" s="20" t="n">
        <v>591343.001900001</v>
      </c>
      <c r="D603" s="20" t="n">
        <v>296581.9997</v>
      </c>
      <c r="E603" s="20" t="n">
        <v>294761.002200001</v>
      </c>
      <c r="F603" s="20"/>
      <c r="G603" s="20" t="n">
        <v>3508.1904</v>
      </c>
      <c r="H603" s="20" t="n">
        <v>1715.266</v>
      </c>
      <c r="I603" s="20" t="n">
        <v>1792.9244</v>
      </c>
      <c r="J603" s="20"/>
      <c r="K603" s="20" t="n">
        <v>587834.811500001</v>
      </c>
      <c r="L603" s="20" t="n">
        <v>294866.7337</v>
      </c>
      <c r="M603" s="20" t="n">
        <v>292968.077800001</v>
      </c>
      <c r="N603" s="24"/>
      <c r="O603" s="21" t="s">
        <v>36</v>
      </c>
    </row>
    <row r="604" customFormat="false" ht="17.45" hidden="true" customHeight="true" outlineLevel="0" collapsed="false">
      <c r="A604" s="22" t="s">
        <v>22</v>
      </c>
      <c r="B604" s="22"/>
      <c r="C604" s="23" t="n">
        <v>98921.0012000001</v>
      </c>
      <c r="D604" s="23" t="n">
        <v>51563.0001</v>
      </c>
      <c r="E604" s="23" t="n">
        <v>47358.0011</v>
      </c>
      <c r="F604" s="23"/>
      <c r="G604" s="23" t="n">
        <v>644.6651</v>
      </c>
      <c r="H604" s="23" t="n">
        <v>435.2707</v>
      </c>
      <c r="I604" s="23" t="n">
        <v>209.3944</v>
      </c>
      <c r="J604" s="23"/>
      <c r="K604" s="23" t="n">
        <v>98276.3361000001</v>
      </c>
      <c r="L604" s="23" t="n">
        <v>51127.7294</v>
      </c>
      <c r="M604" s="23" t="n">
        <v>47148.6067</v>
      </c>
      <c r="N604" s="24"/>
      <c r="O604" s="22" t="s">
        <v>22</v>
      </c>
    </row>
    <row r="605" customFormat="false" ht="17.45" hidden="true" customHeight="true" outlineLevel="0" collapsed="false">
      <c r="A605" s="22" t="s">
        <v>23</v>
      </c>
      <c r="B605" s="22"/>
      <c r="C605" s="23" t="n">
        <v>49760.9998</v>
      </c>
      <c r="D605" s="23" t="n">
        <v>26198</v>
      </c>
      <c r="E605" s="23" t="n">
        <v>23562.9998</v>
      </c>
      <c r="F605" s="23"/>
      <c r="G605" s="23" t="n">
        <v>0</v>
      </c>
      <c r="H605" s="23" t="n">
        <v>0</v>
      </c>
      <c r="I605" s="23" t="n">
        <v>0</v>
      </c>
      <c r="J605" s="23"/>
      <c r="K605" s="23" t="n">
        <v>49760.9998</v>
      </c>
      <c r="L605" s="23" t="n">
        <v>26198</v>
      </c>
      <c r="M605" s="23" t="n">
        <v>23562.9998</v>
      </c>
      <c r="N605" s="24"/>
      <c r="O605" s="22" t="s">
        <v>23</v>
      </c>
    </row>
    <row r="606" customFormat="false" ht="17.45" hidden="true" customHeight="true" outlineLevel="0" collapsed="false">
      <c r="A606" s="22" t="s">
        <v>24</v>
      </c>
      <c r="B606" s="22"/>
      <c r="C606" s="23" t="n">
        <v>52568.9996</v>
      </c>
      <c r="D606" s="23" t="n">
        <v>27492</v>
      </c>
      <c r="E606" s="23" t="n">
        <v>25076.9996</v>
      </c>
      <c r="F606" s="23"/>
      <c r="G606" s="23" t="n">
        <v>1169.1289</v>
      </c>
      <c r="H606" s="23" t="n">
        <v>414.4989</v>
      </c>
      <c r="I606" s="23" t="n">
        <v>754.63</v>
      </c>
      <c r="J606" s="23"/>
      <c r="K606" s="23" t="n">
        <v>51399.8707</v>
      </c>
      <c r="L606" s="23" t="n">
        <v>27077.5011</v>
      </c>
      <c r="M606" s="23" t="n">
        <v>24322.3696</v>
      </c>
      <c r="N606" s="24"/>
      <c r="O606" s="22" t="s">
        <v>24</v>
      </c>
    </row>
    <row r="607" customFormat="false" ht="17.45" hidden="true" customHeight="true" outlineLevel="0" collapsed="false">
      <c r="A607" s="22" t="s">
        <v>25</v>
      </c>
      <c r="B607" s="22"/>
      <c r="C607" s="23" t="n">
        <v>49726.0003</v>
      </c>
      <c r="D607" s="23" t="n">
        <v>25772.0001</v>
      </c>
      <c r="E607" s="23" t="n">
        <v>23954.0002</v>
      </c>
      <c r="F607" s="23"/>
      <c r="G607" s="23" t="n">
        <v>0</v>
      </c>
      <c r="H607" s="23" t="n">
        <v>0</v>
      </c>
      <c r="I607" s="23" t="n">
        <v>0</v>
      </c>
      <c r="J607" s="23"/>
      <c r="K607" s="23" t="n">
        <v>49726.0003</v>
      </c>
      <c r="L607" s="23" t="n">
        <v>25772.0001</v>
      </c>
      <c r="M607" s="23" t="n">
        <v>23954.0002</v>
      </c>
      <c r="N607" s="24"/>
      <c r="O607" s="22" t="s">
        <v>25</v>
      </c>
    </row>
    <row r="608" customFormat="false" ht="17.45" hidden="true" customHeight="true" outlineLevel="0" collapsed="false">
      <c r="A608" s="22" t="s">
        <v>26</v>
      </c>
      <c r="B608" s="22"/>
      <c r="C608" s="23" t="n">
        <v>46788.0002</v>
      </c>
      <c r="D608" s="23" t="n">
        <v>24396</v>
      </c>
      <c r="E608" s="23" t="n">
        <v>22392.0002</v>
      </c>
      <c r="F608" s="23"/>
      <c r="G608" s="23" t="n">
        <v>610.839</v>
      </c>
      <c r="H608" s="23" t="n">
        <v>0</v>
      </c>
      <c r="I608" s="23" t="n">
        <v>610.839</v>
      </c>
      <c r="J608" s="23"/>
      <c r="K608" s="23" t="n">
        <v>46177.1612</v>
      </c>
      <c r="L608" s="23" t="n">
        <v>24396</v>
      </c>
      <c r="M608" s="23" t="n">
        <v>21781.1612</v>
      </c>
      <c r="N608" s="24"/>
      <c r="O608" s="22" t="s">
        <v>26</v>
      </c>
    </row>
    <row r="609" customFormat="false" ht="17.45" hidden="true" customHeight="true" outlineLevel="0" collapsed="false">
      <c r="A609" s="22" t="s">
        <v>27</v>
      </c>
      <c r="B609" s="22"/>
      <c r="C609" s="23" t="n">
        <v>47406.9997</v>
      </c>
      <c r="D609" s="23" t="n">
        <v>24050.9998</v>
      </c>
      <c r="E609" s="23" t="n">
        <v>23355.9999</v>
      </c>
      <c r="F609" s="23"/>
      <c r="G609" s="23" t="n">
        <v>0</v>
      </c>
      <c r="H609" s="23" t="n">
        <v>0</v>
      </c>
      <c r="I609" s="23" t="n">
        <v>0</v>
      </c>
      <c r="J609" s="23"/>
      <c r="K609" s="23" t="n">
        <v>47406.9997</v>
      </c>
      <c r="L609" s="23" t="n">
        <v>24050.9998</v>
      </c>
      <c r="M609" s="23" t="n">
        <v>23355.9999</v>
      </c>
      <c r="N609" s="24"/>
      <c r="O609" s="22" t="s">
        <v>27</v>
      </c>
    </row>
    <row r="610" customFormat="false" ht="17.45" hidden="true" customHeight="true" outlineLevel="0" collapsed="false">
      <c r="A610" s="22" t="s">
        <v>28</v>
      </c>
      <c r="B610" s="22"/>
      <c r="C610" s="23" t="n">
        <v>93268.0011999998</v>
      </c>
      <c r="D610" s="23" t="n">
        <v>45168.9999</v>
      </c>
      <c r="E610" s="23" t="n">
        <v>48099.0013000001</v>
      </c>
      <c r="F610" s="23"/>
      <c r="G610" s="23" t="n">
        <v>842.1558</v>
      </c>
      <c r="H610" s="23" t="n">
        <v>624.0948</v>
      </c>
      <c r="I610" s="23" t="n">
        <v>218.061</v>
      </c>
      <c r="J610" s="23"/>
      <c r="K610" s="23" t="n">
        <v>92425.8453999999</v>
      </c>
      <c r="L610" s="23" t="n">
        <v>44544.9051</v>
      </c>
      <c r="M610" s="23" t="n">
        <v>47880.9403000001</v>
      </c>
      <c r="N610" s="24"/>
      <c r="O610" s="22" t="s">
        <v>28</v>
      </c>
    </row>
    <row r="611" customFormat="false" ht="17.45" hidden="true" customHeight="true" outlineLevel="0" collapsed="false">
      <c r="A611" s="22" t="s">
        <v>29</v>
      </c>
      <c r="B611" s="22"/>
      <c r="C611" s="23" t="n">
        <v>78602</v>
      </c>
      <c r="D611" s="23" t="n">
        <v>38076</v>
      </c>
      <c r="E611" s="23" t="n">
        <v>40526</v>
      </c>
      <c r="F611" s="23"/>
      <c r="G611" s="23" t="n">
        <v>0</v>
      </c>
      <c r="H611" s="23" t="n">
        <v>0</v>
      </c>
      <c r="I611" s="23" t="n">
        <v>0</v>
      </c>
      <c r="J611" s="23"/>
      <c r="K611" s="23" t="n">
        <v>78602</v>
      </c>
      <c r="L611" s="23" t="n">
        <v>38076</v>
      </c>
      <c r="M611" s="23" t="n">
        <v>40526</v>
      </c>
      <c r="N611" s="24"/>
      <c r="O611" s="22" t="s">
        <v>29</v>
      </c>
    </row>
    <row r="612" customFormat="false" ht="17.45" hidden="true" customHeight="true" outlineLevel="0" collapsed="false">
      <c r="A612" s="22" t="s">
        <v>30</v>
      </c>
      <c r="B612" s="22"/>
      <c r="C612" s="23" t="n">
        <v>74300.9999</v>
      </c>
      <c r="D612" s="23" t="n">
        <v>33864.9998</v>
      </c>
      <c r="E612" s="23" t="n">
        <v>40436.0001</v>
      </c>
      <c r="F612" s="23"/>
      <c r="G612" s="23" t="n">
        <v>241.4016</v>
      </c>
      <c r="H612" s="23" t="n">
        <v>241.4016</v>
      </c>
      <c r="I612" s="23" t="n">
        <v>0</v>
      </c>
      <c r="J612" s="23"/>
      <c r="K612" s="23" t="n">
        <v>74059.5983</v>
      </c>
      <c r="L612" s="23" t="n">
        <v>33623.5982</v>
      </c>
      <c r="M612" s="23" t="n">
        <v>40436.0001</v>
      </c>
      <c r="N612" s="24"/>
      <c r="O612" s="22" t="s">
        <v>30</v>
      </c>
    </row>
    <row r="613" customFormat="false" ht="17.45" hidden="true" customHeight="true" outlineLevel="0" collapsed="false">
      <c r="A613" s="19" t="s">
        <v>73</v>
      </c>
      <c r="B613" s="19"/>
      <c r="C613" s="20" t="n">
        <v>904426.003300001</v>
      </c>
      <c r="D613" s="20" t="n">
        <v>437408</v>
      </c>
      <c r="E613" s="20" t="n">
        <v>467018.003300001</v>
      </c>
      <c r="F613" s="20"/>
      <c r="G613" s="20" t="n">
        <v>3615.8396</v>
      </c>
      <c r="H613" s="20" t="n">
        <v>1003.5271</v>
      </c>
      <c r="I613" s="20" t="n">
        <v>2612.3125</v>
      </c>
      <c r="J613" s="20"/>
      <c r="K613" s="20" t="n">
        <v>900810.163700001</v>
      </c>
      <c r="L613" s="20" t="n">
        <v>436404.4729</v>
      </c>
      <c r="M613" s="20" t="n">
        <v>464405.690800001</v>
      </c>
      <c r="N613" s="24"/>
      <c r="O613" s="21" t="s">
        <v>74</v>
      </c>
    </row>
    <row r="614" customFormat="false" ht="17.45" hidden="true" customHeight="true" outlineLevel="0" collapsed="false">
      <c r="A614" s="22" t="s">
        <v>22</v>
      </c>
      <c r="B614" s="22"/>
      <c r="C614" s="23" t="n">
        <v>140498.0017</v>
      </c>
      <c r="D614" s="23" t="n">
        <v>71842.0005</v>
      </c>
      <c r="E614" s="23" t="n">
        <v>68656.0012000001</v>
      </c>
      <c r="F614" s="23"/>
      <c r="G614" s="23" t="n">
        <v>452.9158</v>
      </c>
      <c r="H614" s="23" t="n">
        <v>0</v>
      </c>
      <c r="I614" s="23" t="n">
        <v>452.9158</v>
      </c>
      <c r="J614" s="23"/>
      <c r="K614" s="23" t="n">
        <v>140045.0859</v>
      </c>
      <c r="L614" s="23" t="n">
        <v>71842.0005</v>
      </c>
      <c r="M614" s="23" t="n">
        <v>68203.0854</v>
      </c>
      <c r="N614" s="24"/>
      <c r="O614" s="22" t="s">
        <v>22</v>
      </c>
    </row>
    <row r="615" customFormat="false" ht="17.45" hidden="true" customHeight="true" outlineLevel="0" collapsed="false">
      <c r="A615" s="22" t="s">
        <v>23</v>
      </c>
      <c r="B615" s="22"/>
      <c r="C615" s="23" t="n">
        <v>68024.0005999999</v>
      </c>
      <c r="D615" s="23" t="n">
        <v>34995.0002</v>
      </c>
      <c r="E615" s="23" t="n">
        <v>33029.0004</v>
      </c>
      <c r="F615" s="23"/>
      <c r="G615" s="23" t="n">
        <v>1660.0807</v>
      </c>
      <c r="H615" s="23" t="n">
        <v>1003.5271</v>
      </c>
      <c r="I615" s="23" t="n">
        <v>656.5536</v>
      </c>
      <c r="J615" s="23"/>
      <c r="K615" s="23" t="n">
        <v>66363.9199</v>
      </c>
      <c r="L615" s="23" t="n">
        <v>33991.4731</v>
      </c>
      <c r="M615" s="23" t="n">
        <v>32372.4468</v>
      </c>
      <c r="N615" s="24"/>
      <c r="O615" s="22" t="s">
        <v>23</v>
      </c>
    </row>
    <row r="616" customFormat="false" ht="17.45" hidden="true" customHeight="true" outlineLevel="0" collapsed="false">
      <c r="A616" s="22" t="s">
        <v>24</v>
      </c>
      <c r="B616" s="22"/>
      <c r="C616" s="23" t="n">
        <v>73683.9996</v>
      </c>
      <c r="D616" s="23" t="n">
        <v>38289.9994</v>
      </c>
      <c r="E616" s="23" t="n">
        <v>35394.0002</v>
      </c>
      <c r="F616" s="23"/>
      <c r="G616" s="23" t="n">
        <v>175.4887</v>
      </c>
      <c r="H616" s="23" t="n">
        <v>0</v>
      </c>
      <c r="I616" s="23" t="n">
        <v>175.4887</v>
      </c>
      <c r="J616" s="23"/>
      <c r="K616" s="23" t="n">
        <v>73508.5109</v>
      </c>
      <c r="L616" s="23" t="n">
        <v>38289.9994</v>
      </c>
      <c r="M616" s="23" t="n">
        <v>35218.5115</v>
      </c>
      <c r="N616" s="24"/>
      <c r="O616" s="22" t="s">
        <v>24</v>
      </c>
    </row>
    <row r="617" customFormat="false" ht="17.45" hidden="true" customHeight="true" outlineLevel="0" collapsed="false">
      <c r="A617" s="22" t="s">
        <v>25</v>
      </c>
      <c r="B617" s="22"/>
      <c r="C617" s="23" t="n">
        <v>72393.0003</v>
      </c>
      <c r="D617" s="23" t="n">
        <v>37190.0002</v>
      </c>
      <c r="E617" s="23" t="n">
        <v>35203.0001</v>
      </c>
      <c r="F617" s="23"/>
      <c r="G617" s="23" t="n">
        <v>0</v>
      </c>
      <c r="H617" s="23" t="n">
        <v>0</v>
      </c>
      <c r="I617" s="23" t="n">
        <v>0</v>
      </c>
      <c r="J617" s="23"/>
      <c r="K617" s="23" t="n">
        <v>72393.0003</v>
      </c>
      <c r="L617" s="23" t="n">
        <v>37190.0002</v>
      </c>
      <c r="M617" s="23" t="n">
        <v>35203.0001</v>
      </c>
      <c r="N617" s="24"/>
      <c r="O617" s="22" t="s">
        <v>25</v>
      </c>
    </row>
    <row r="618" customFormat="false" ht="17.45" hidden="true" customHeight="true" outlineLevel="0" collapsed="false">
      <c r="A618" s="22" t="s">
        <v>26</v>
      </c>
      <c r="B618" s="22"/>
      <c r="C618" s="23" t="n">
        <v>67396.0003</v>
      </c>
      <c r="D618" s="23" t="n">
        <v>33965.9999</v>
      </c>
      <c r="E618" s="23" t="n">
        <v>33430.0004</v>
      </c>
      <c r="F618" s="23"/>
      <c r="G618" s="23" t="n">
        <v>210.5006</v>
      </c>
      <c r="H618" s="23" t="n">
        <v>0</v>
      </c>
      <c r="I618" s="23" t="n">
        <v>210.5006</v>
      </c>
      <c r="J618" s="23"/>
      <c r="K618" s="23" t="n">
        <v>67185.4997</v>
      </c>
      <c r="L618" s="23" t="n">
        <v>33965.9999</v>
      </c>
      <c r="M618" s="23" t="n">
        <v>33219.4998</v>
      </c>
      <c r="N618" s="24"/>
      <c r="O618" s="22" t="s">
        <v>26</v>
      </c>
    </row>
    <row r="619" customFormat="false" ht="17.45" hidden="true" customHeight="true" outlineLevel="0" collapsed="false">
      <c r="A619" s="22" t="s">
        <v>27</v>
      </c>
      <c r="B619" s="22"/>
      <c r="C619" s="23" t="n">
        <v>64992.0003</v>
      </c>
      <c r="D619" s="23" t="n">
        <v>32385.9999</v>
      </c>
      <c r="E619" s="23" t="n">
        <v>32606.0004</v>
      </c>
      <c r="F619" s="23"/>
      <c r="G619" s="23" t="n">
        <v>60.5635</v>
      </c>
      <c r="H619" s="23" t="n">
        <v>0</v>
      </c>
      <c r="I619" s="23" t="n">
        <v>60.5635</v>
      </c>
      <c r="J619" s="23"/>
      <c r="K619" s="23" t="n">
        <v>64931.4368</v>
      </c>
      <c r="L619" s="23" t="n">
        <v>32385.9999</v>
      </c>
      <c r="M619" s="23" t="n">
        <v>32545.4369</v>
      </c>
      <c r="N619" s="24"/>
      <c r="O619" s="22" t="s">
        <v>27</v>
      </c>
    </row>
    <row r="620" customFormat="false" ht="17.45" hidden="true" customHeight="true" outlineLevel="0" collapsed="false">
      <c r="A620" s="25" t="s">
        <v>28</v>
      </c>
      <c r="B620" s="25"/>
      <c r="C620" s="23" t="n">
        <v>140852.9985</v>
      </c>
      <c r="D620" s="23" t="n">
        <v>66932.999</v>
      </c>
      <c r="E620" s="23" t="n">
        <v>73919.9995</v>
      </c>
      <c r="F620" s="23"/>
      <c r="G620" s="23" t="n">
        <v>655.7331</v>
      </c>
      <c r="H620" s="23" t="n">
        <v>0</v>
      </c>
      <c r="I620" s="23" t="n">
        <v>655.7331</v>
      </c>
      <c r="J620" s="23"/>
      <c r="K620" s="23" t="n">
        <v>140197.2654</v>
      </c>
      <c r="L620" s="23" t="n">
        <v>66932.999</v>
      </c>
      <c r="M620" s="23" t="n">
        <v>73264.2664</v>
      </c>
      <c r="N620" s="26"/>
      <c r="O620" s="25" t="s">
        <v>28</v>
      </c>
    </row>
    <row r="621" customFormat="false" ht="17.45" hidden="true" customHeight="true" outlineLevel="0" collapsed="false">
      <c r="A621" s="25" t="s">
        <v>29</v>
      </c>
      <c r="B621" s="25"/>
      <c r="C621" s="23" t="n">
        <v>128975.9999</v>
      </c>
      <c r="D621" s="23" t="n">
        <v>59350.9995000001</v>
      </c>
      <c r="E621" s="23" t="n">
        <v>69625.0004</v>
      </c>
      <c r="F621" s="23"/>
      <c r="G621" s="23" t="n">
        <v>400.5572</v>
      </c>
      <c r="H621" s="23" t="n">
        <v>0</v>
      </c>
      <c r="I621" s="23" t="n">
        <v>400.5572</v>
      </c>
      <c r="J621" s="23"/>
      <c r="K621" s="23" t="n">
        <v>128575.4427</v>
      </c>
      <c r="L621" s="23" t="n">
        <v>59350.9995000001</v>
      </c>
      <c r="M621" s="23" t="n">
        <v>69224.4432</v>
      </c>
      <c r="N621" s="26"/>
      <c r="O621" s="25" t="s">
        <v>29</v>
      </c>
    </row>
    <row r="622" customFormat="false" ht="17.45" hidden="true" customHeight="true" outlineLevel="0" collapsed="false">
      <c r="A622" s="27" t="s">
        <v>30</v>
      </c>
      <c r="B622" s="27"/>
      <c r="C622" s="28" t="n">
        <v>147610.002100001</v>
      </c>
      <c r="D622" s="28" t="n">
        <v>62455.0013999999</v>
      </c>
      <c r="E622" s="28" t="n">
        <v>85155.0007000001</v>
      </c>
      <c r="F622" s="28"/>
      <c r="G622" s="28" t="n">
        <v>0</v>
      </c>
      <c r="H622" s="28" t="n">
        <v>0</v>
      </c>
      <c r="I622" s="28" t="n">
        <v>0</v>
      </c>
      <c r="J622" s="28"/>
      <c r="K622" s="28" t="n">
        <v>147610.002100001</v>
      </c>
      <c r="L622" s="28" t="n">
        <v>62455.0013999999</v>
      </c>
      <c r="M622" s="28" t="n">
        <v>85155.0007000001</v>
      </c>
      <c r="N622" s="29"/>
      <c r="O622" s="27" t="s">
        <v>30</v>
      </c>
    </row>
    <row r="623" customFormat="false" ht="17.45" hidden="true" customHeight="true" outlineLevel="0" collapsed="false">
      <c r="A623" s="25"/>
      <c r="B623" s="25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6"/>
      <c r="O623" s="25"/>
    </row>
    <row r="624" customFormat="false" ht="17.45" hidden="true" customHeight="true" outlineLevel="0" collapsed="false">
      <c r="A624" s="19" t="s">
        <v>31</v>
      </c>
      <c r="B624" s="19"/>
      <c r="C624" s="20" t="n">
        <v>226802.0022</v>
      </c>
      <c r="D624" s="20" t="n">
        <v>108038.9997</v>
      </c>
      <c r="E624" s="20" t="n">
        <v>118763.0025</v>
      </c>
      <c r="F624" s="20"/>
      <c r="G624" s="20" t="n">
        <v>2270.0562</v>
      </c>
      <c r="H624" s="20" t="n">
        <v>1003.5271</v>
      </c>
      <c r="I624" s="20" t="n">
        <v>1266.5291</v>
      </c>
      <c r="J624" s="20"/>
      <c r="K624" s="20" t="n">
        <v>224531.946</v>
      </c>
      <c r="L624" s="20" t="n">
        <v>107035.4726</v>
      </c>
      <c r="M624" s="20" t="n">
        <v>117496.4734</v>
      </c>
      <c r="N624" s="24"/>
      <c r="O624" s="21" t="s">
        <v>32</v>
      </c>
    </row>
    <row r="625" customFormat="false" ht="17.45" hidden="true" customHeight="true" outlineLevel="0" collapsed="false">
      <c r="A625" s="22" t="s">
        <v>22</v>
      </c>
      <c r="B625" s="22"/>
      <c r="C625" s="23" t="n">
        <v>35204.0013</v>
      </c>
      <c r="D625" s="23" t="n">
        <v>17744.0002</v>
      </c>
      <c r="E625" s="23" t="n">
        <v>17460.0011</v>
      </c>
      <c r="F625" s="23"/>
      <c r="G625" s="23" t="n">
        <v>0</v>
      </c>
      <c r="H625" s="23" t="n">
        <v>0</v>
      </c>
      <c r="I625" s="23" t="n">
        <v>0</v>
      </c>
      <c r="J625" s="23"/>
      <c r="K625" s="23" t="n">
        <v>35204.0013</v>
      </c>
      <c r="L625" s="23" t="n">
        <v>17744.0002</v>
      </c>
      <c r="M625" s="23" t="n">
        <v>17460.0011</v>
      </c>
      <c r="N625" s="24"/>
      <c r="O625" s="22" t="s">
        <v>22</v>
      </c>
    </row>
    <row r="626" customFormat="false" ht="17.45" hidden="true" customHeight="true" outlineLevel="0" collapsed="false">
      <c r="A626" s="22" t="s">
        <v>23</v>
      </c>
      <c r="B626" s="22"/>
      <c r="C626" s="23" t="n">
        <v>17042.0003</v>
      </c>
      <c r="D626" s="23" t="n">
        <v>8643.0002</v>
      </c>
      <c r="E626" s="23" t="n">
        <v>8399.0001</v>
      </c>
      <c r="F626" s="23"/>
      <c r="G626" s="23" t="n">
        <v>1660.0807</v>
      </c>
      <c r="H626" s="23" t="n">
        <v>1003.5271</v>
      </c>
      <c r="I626" s="23" t="n">
        <v>656.5536</v>
      </c>
      <c r="J626" s="23"/>
      <c r="K626" s="23" t="n">
        <v>15381.9196</v>
      </c>
      <c r="L626" s="23" t="n">
        <v>7639.4731</v>
      </c>
      <c r="M626" s="23" t="n">
        <v>7742.4465</v>
      </c>
      <c r="N626" s="24"/>
      <c r="O626" s="22" t="s">
        <v>23</v>
      </c>
    </row>
    <row r="627" customFormat="false" ht="17.45" hidden="true" customHeight="true" outlineLevel="0" collapsed="false">
      <c r="A627" s="22" t="s">
        <v>24</v>
      </c>
      <c r="B627" s="22"/>
      <c r="C627" s="23" t="n">
        <v>18459</v>
      </c>
      <c r="D627" s="23" t="n">
        <v>9457.9999</v>
      </c>
      <c r="E627" s="23" t="n">
        <v>9001.0001</v>
      </c>
      <c r="F627" s="23"/>
      <c r="G627" s="23" t="n">
        <v>175.4887</v>
      </c>
      <c r="H627" s="23" t="n">
        <v>0</v>
      </c>
      <c r="I627" s="23" t="n">
        <v>175.4887</v>
      </c>
      <c r="J627" s="23"/>
      <c r="K627" s="23" t="n">
        <v>18283.5113</v>
      </c>
      <c r="L627" s="23" t="n">
        <v>9457.9999</v>
      </c>
      <c r="M627" s="23" t="n">
        <v>8825.5114</v>
      </c>
      <c r="N627" s="24"/>
      <c r="O627" s="22" t="s">
        <v>24</v>
      </c>
    </row>
    <row r="628" customFormat="false" ht="17.45" hidden="true" customHeight="true" outlineLevel="0" collapsed="false">
      <c r="A628" s="22" t="s">
        <v>25</v>
      </c>
      <c r="B628" s="22"/>
      <c r="C628" s="23" t="n">
        <v>18138.0003</v>
      </c>
      <c r="D628" s="23" t="n">
        <v>9186.0002</v>
      </c>
      <c r="E628" s="23" t="n">
        <v>8952.0001</v>
      </c>
      <c r="F628" s="23"/>
      <c r="G628" s="23" t="n">
        <v>0</v>
      </c>
      <c r="H628" s="23" t="n">
        <v>0</v>
      </c>
      <c r="I628" s="23" t="n">
        <v>0</v>
      </c>
      <c r="J628" s="23"/>
      <c r="K628" s="23" t="n">
        <v>18138.0003</v>
      </c>
      <c r="L628" s="23" t="n">
        <v>9186.0002</v>
      </c>
      <c r="M628" s="23" t="n">
        <v>8952.0001</v>
      </c>
      <c r="N628" s="24"/>
      <c r="O628" s="22" t="s">
        <v>25</v>
      </c>
    </row>
    <row r="629" customFormat="false" ht="17.45" hidden="true" customHeight="true" outlineLevel="0" collapsed="false">
      <c r="A629" s="22" t="s">
        <v>26</v>
      </c>
      <c r="B629" s="22"/>
      <c r="C629" s="23" t="n">
        <v>16891.0004</v>
      </c>
      <c r="D629" s="23" t="n">
        <v>8389.9998</v>
      </c>
      <c r="E629" s="23" t="n">
        <v>8501.0006</v>
      </c>
      <c r="F629" s="23"/>
      <c r="G629" s="23" t="n">
        <v>210.5006</v>
      </c>
      <c r="H629" s="23" t="n">
        <v>0</v>
      </c>
      <c r="I629" s="23" t="n">
        <v>210.5006</v>
      </c>
      <c r="J629" s="23"/>
      <c r="K629" s="23" t="n">
        <v>16680.4998</v>
      </c>
      <c r="L629" s="23" t="n">
        <v>8389.9998</v>
      </c>
      <c r="M629" s="23" t="n">
        <v>8290.5</v>
      </c>
      <c r="N629" s="24"/>
      <c r="O629" s="22" t="s">
        <v>26</v>
      </c>
    </row>
    <row r="630" customFormat="false" ht="17.45" hidden="true" customHeight="true" outlineLevel="0" collapsed="false">
      <c r="A630" s="22" t="s">
        <v>27</v>
      </c>
      <c r="B630" s="22"/>
      <c r="C630" s="23" t="n">
        <v>16293</v>
      </c>
      <c r="D630" s="23" t="n">
        <v>7999.9998</v>
      </c>
      <c r="E630" s="23" t="n">
        <v>8293.0002</v>
      </c>
      <c r="F630" s="23"/>
      <c r="G630" s="23" t="n">
        <v>60.5635</v>
      </c>
      <c r="H630" s="23" t="n">
        <v>0</v>
      </c>
      <c r="I630" s="23" t="n">
        <v>60.5635</v>
      </c>
      <c r="J630" s="23"/>
      <c r="K630" s="23" t="n">
        <v>16232.4365</v>
      </c>
      <c r="L630" s="23" t="n">
        <v>7999.9998</v>
      </c>
      <c r="M630" s="23" t="n">
        <v>8232.4367</v>
      </c>
      <c r="N630" s="24"/>
      <c r="O630" s="22" t="s">
        <v>27</v>
      </c>
    </row>
    <row r="631" customFormat="false" ht="17.45" hidden="true" customHeight="true" outlineLevel="0" collapsed="false">
      <c r="A631" s="25" t="s">
        <v>28</v>
      </c>
      <c r="B631" s="25"/>
      <c r="C631" s="23" t="n">
        <v>35330.9989</v>
      </c>
      <c r="D631" s="23" t="n">
        <v>16533.9996</v>
      </c>
      <c r="E631" s="23" t="n">
        <v>18796.9993</v>
      </c>
      <c r="F631" s="23"/>
      <c r="G631" s="23" t="n">
        <v>163.4227</v>
      </c>
      <c r="H631" s="23" t="n">
        <v>0</v>
      </c>
      <c r="I631" s="23" t="n">
        <v>163.4227</v>
      </c>
      <c r="J631" s="23"/>
      <c r="K631" s="23" t="n">
        <v>35167.5762</v>
      </c>
      <c r="L631" s="23" t="n">
        <v>16533.9996</v>
      </c>
      <c r="M631" s="23" t="n">
        <v>18633.5766</v>
      </c>
      <c r="N631" s="26"/>
      <c r="O631" s="25" t="s">
        <v>28</v>
      </c>
    </row>
    <row r="632" customFormat="false" ht="17.45" hidden="true" customHeight="true" outlineLevel="0" collapsed="false">
      <c r="A632" s="25" t="s">
        <v>29</v>
      </c>
      <c r="B632" s="25"/>
      <c r="C632" s="23" t="n">
        <v>32364.0007</v>
      </c>
      <c r="D632" s="23" t="n">
        <v>14658.9998</v>
      </c>
      <c r="E632" s="23" t="n">
        <v>17705.0009</v>
      </c>
      <c r="F632" s="23"/>
      <c r="G632" s="23" t="n">
        <v>0</v>
      </c>
      <c r="H632" s="23" t="n">
        <v>0</v>
      </c>
      <c r="I632" s="23" t="n">
        <v>0</v>
      </c>
      <c r="J632" s="23"/>
      <c r="K632" s="23" t="n">
        <v>32364.0007</v>
      </c>
      <c r="L632" s="23" t="n">
        <v>14658.9998</v>
      </c>
      <c r="M632" s="23" t="n">
        <v>17705.0009</v>
      </c>
      <c r="N632" s="26"/>
      <c r="O632" s="25" t="s">
        <v>29</v>
      </c>
    </row>
    <row r="633" customFormat="false" ht="17.45" hidden="true" customHeight="true" outlineLevel="0" collapsed="false">
      <c r="A633" s="25" t="s">
        <v>30</v>
      </c>
      <c r="B633" s="25"/>
      <c r="C633" s="23" t="n">
        <v>37080.0003</v>
      </c>
      <c r="D633" s="23" t="n">
        <v>15425.0002</v>
      </c>
      <c r="E633" s="23" t="n">
        <v>21655.0001</v>
      </c>
      <c r="F633" s="23"/>
      <c r="G633" s="23" t="n">
        <v>0</v>
      </c>
      <c r="H633" s="23" t="n">
        <v>0</v>
      </c>
      <c r="I633" s="23" t="n">
        <v>0</v>
      </c>
      <c r="J633" s="23"/>
      <c r="K633" s="23" t="n">
        <v>37080.0003</v>
      </c>
      <c r="L633" s="23" t="n">
        <v>15425.0002</v>
      </c>
      <c r="M633" s="23" t="n">
        <v>21655.0001</v>
      </c>
      <c r="N633" s="26"/>
      <c r="O633" s="25" t="s">
        <v>30</v>
      </c>
    </row>
    <row r="634" customFormat="false" ht="17.45" hidden="true" customHeight="true" outlineLevel="0" collapsed="false">
      <c r="A634" s="19" t="s">
        <v>35</v>
      </c>
      <c r="B634" s="19"/>
      <c r="C634" s="20" t="n">
        <v>677624.001100001</v>
      </c>
      <c r="D634" s="20" t="n">
        <v>329369.0003</v>
      </c>
      <c r="E634" s="20" t="n">
        <v>348255.000800001</v>
      </c>
      <c r="F634" s="20"/>
      <c r="G634" s="20" t="n">
        <v>1345.7834</v>
      </c>
      <c r="H634" s="20" t="n">
        <v>0</v>
      </c>
      <c r="I634" s="20" t="n">
        <v>1345.7834</v>
      </c>
      <c r="J634" s="20"/>
      <c r="K634" s="20" t="n">
        <v>676278.217700001</v>
      </c>
      <c r="L634" s="20" t="n">
        <v>329369.0003</v>
      </c>
      <c r="M634" s="20" t="n">
        <v>346909.217400001</v>
      </c>
      <c r="N634" s="24"/>
      <c r="O634" s="21" t="s">
        <v>36</v>
      </c>
    </row>
    <row r="635" customFormat="false" ht="17.45" hidden="true" customHeight="true" outlineLevel="0" collapsed="false">
      <c r="A635" s="22" t="s">
        <v>22</v>
      </c>
      <c r="B635" s="22"/>
      <c r="C635" s="23" t="n">
        <v>105294.0004</v>
      </c>
      <c r="D635" s="23" t="n">
        <v>54098.0003</v>
      </c>
      <c r="E635" s="23" t="n">
        <v>51196.0001</v>
      </c>
      <c r="F635" s="23"/>
      <c r="G635" s="23" t="n">
        <v>452.9158</v>
      </c>
      <c r="H635" s="23" t="n">
        <v>0</v>
      </c>
      <c r="I635" s="23" t="n">
        <v>452.9158</v>
      </c>
      <c r="J635" s="23"/>
      <c r="K635" s="23" t="n">
        <v>104841.0846</v>
      </c>
      <c r="L635" s="23" t="n">
        <v>54098.0003</v>
      </c>
      <c r="M635" s="23" t="n">
        <v>50743.0843</v>
      </c>
      <c r="N635" s="24"/>
      <c r="O635" s="22" t="s">
        <v>22</v>
      </c>
    </row>
    <row r="636" customFormat="false" ht="17.45" hidden="true" customHeight="true" outlineLevel="0" collapsed="false">
      <c r="A636" s="22" t="s">
        <v>23</v>
      </c>
      <c r="B636" s="22"/>
      <c r="C636" s="23" t="n">
        <v>50982.0003</v>
      </c>
      <c r="D636" s="23" t="n">
        <v>26352</v>
      </c>
      <c r="E636" s="23" t="n">
        <v>24630.0003</v>
      </c>
      <c r="F636" s="23"/>
      <c r="G636" s="23" t="n">
        <v>0</v>
      </c>
      <c r="H636" s="23" t="n">
        <v>0</v>
      </c>
      <c r="I636" s="23" t="n">
        <v>0</v>
      </c>
      <c r="J636" s="23"/>
      <c r="K636" s="23" t="n">
        <v>50982.0003</v>
      </c>
      <c r="L636" s="23" t="n">
        <v>26352</v>
      </c>
      <c r="M636" s="23" t="n">
        <v>24630.0003</v>
      </c>
      <c r="N636" s="24"/>
      <c r="O636" s="22" t="s">
        <v>23</v>
      </c>
    </row>
    <row r="637" customFormat="false" ht="17.45" hidden="true" customHeight="true" outlineLevel="0" collapsed="false">
      <c r="A637" s="22" t="s">
        <v>24</v>
      </c>
      <c r="B637" s="22"/>
      <c r="C637" s="23" t="n">
        <v>55224.9996</v>
      </c>
      <c r="D637" s="23" t="n">
        <v>28831.9995</v>
      </c>
      <c r="E637" s="23" t="n">
        <v>26393.0001</v>
      </c>
      <c r="F637" s="23"/>
      <c r="G637" s="23" t="n">
        <v>0</v>
      </c>
      <c r="H637" s="23" t="n">
        <v>0</v>
      </c>
      <c r="I637" s="23" t="n">
        <v>0</v>
      </c>
      <c r="J637" s="23"/>
      <c r="K637" s="23" t="n">
        <v>55224.9996</v>
      </c>
      <c r="L637" s="23" t="n">
        <v>28831.9995</v>
      </c>
      <c r="M637" s="23" t="n">
        <v>26393.0001</v>
      </c>
      <c r="N637" s="24"/>
      <c r="O637" s="22" t="s">
        <v>24</v>
      </c>
    </row>
    <row r="638" customFormat="false" ht="17.45" hidden="true" customHeight="true" outlineLevel="0" collapsed="false">
      <c r="A638" s="22" t="s">
        <v>25</v>
      </c>
      <c r="B638" s="22"/>
      <c r="C638" s="23" t="n">
        <v>54255</v>
      </c>
      <c r="D638" s="23" t="n">
        <v>28004</v>
      </c>
      <c r="E638" s="23" t="n">
        <v>26251</v>
      </c>
      <c r="F638" s="23"/>
      <c r="G638" s="23" t="n">
        <v>0</v>
      </c>
      <c r="H638" s="23" t="n">
        <v>0</v>
      </c>
      <c r="I638" s="23" t="n">
        <v>0</v>
      </c>
      <c r="J638" s="23"/>
      <c r="K638" s="23" t="n">
        <v>54255</v>
      </c>
      <c r="L638" s="23" t="n">
        <v>28004</v>
      </c>
      <c r="M638" s="23" t="n">
        <v>26251</v>
      </c>
      <c r="N638" s="24"/>
      <c r="O638" s="22" t="s">
        <v>25</v>
      </c>
    </row>
    <row r="639" customFormat="false" ht="17.45" hidden="true" customHeight="true" outlineLevel="0" collapsed="false">
      <c r="A639" s="22" t="s">
        <v>26</v>
      </c>
      <c r="B639" s="22"/>
      <c r="C639" s="23" t="n">
        <v>50504.9999</v>
      </c>
      <c r="D639" s="23" t="n">
        <v>25576.0001</v>
      </c>
      <c r="E639" s="23" t="n">
        <v>24928.9998</v>
      </c>
      <c r="F639" s="23"/>
      <c r="G639" s="23" t="n">
        <v>0</v>
      </c>
      <c r="H639" s="23" t="n">
        <v>0</v>
      </c>
      <c r="I639" s="23" t="n">
        <v>0</v>
      </c>
      <c r="J639" s="23"/>
      <c r="K639" s="23" t="n">
        <v>50504.9999</v>
      </c>
      <c r="L639" s="23" t="n">
        <v>25576.0001</v>
      </c>
      <c r="M639" s="23" t="n">
        <v>24928.9998</v>
      </c>
      <c r="N639" s="24"/>
      <c r="O639" s="22" t="s">
        <v>26</v>
      </c>
    </row>
    <row r="640" customFormat="false" ht="17.45" hidden="true" customHeight="true" outlineLevel="0" collapsed="false">
      <c r="A640" s="22" t="s">
        <v>27</v>
      </c>
      <c r="B640" s="22"/>
      <c r="C640" s="23" t="n">
        <v>48699.0003</v>
      </c>
      <c r="D640" s="23" t="n">
        <v>24386.0001</v>
      </c>
      <c r="E640" s="23" t="n">
        <v>24313.0002</v>
      </c>
      <c r="F640" s="23"/>
      <c r="G640" s="23" t="n">
        <v>0</v>
      </c>
      <c r="H640" s="23" t="n">
        <v>0</v>
      </c>
      <c r="I640" s="23" t="n">
        <v>0</v>
      </c>
      <c r="J640" s="23"/>
      <c r="K640" s="23" t="n">
        <v>48699.0003</v>
      </c>
      <c r="L640" s="23" t="n">
        <v>24386.0001</v>
      </c>
      <c r="M640" s="23" t="n">
        <v>24313.0002</v>
      </c>
      <c r="N640" s="24"/>
      <c r="O640" s="22" t="s">
        <v>27</v>
      </c>
    </row>
    <row r="641" customFormat="false" ht="17.45" hidden="true" customHeight="true" outlineLevel="0" collapsed="false">
      <c r="A641" s="22" t="s">
        <v>28</v>
      </c>
      <c r="B641" s="22"/>
      <c r="C641" s="23" t="n">
        <v>105521.9996</v>
      </c>
      <c r="D641" s="23" t="n">
        <v>50398.9994</v>
      </c>
      <c r="E641" s="23" t="n">
        <v>55123.0002</v>
      </c>
      <c r="F641" s="23"/>
      <c r="G641" s="23" t="n">
        <v>492.3104</v>
      </c>
      <c r="H641" s="23" t="n">
        <v>0</v>
      </c>
      <c r="I641" s="23" t="n">
        <v>492.3104</v>
      </c>
      <c r="J641" s="23"/>
      <c r="K641" s="23" t="n">
        <v>105029.6892</v>
      </c>
      <c r="L641" s="23" t="n">
        <v>50398.9994</v>
      </c>
      <c r="M641" s="23" t="n">
        <v>54630.6898</v>
      </c>
      <c r="N641" s="24"/>
      <c r="O641" s="22" t="s">
        <v>28</v>
      </c>
    </row>
    <row r="642" customFormat="false" ht="17.45" hidden="true" customHeight="true" outlineLevel="0" collapsed="false">
      <c r="A642" s="22" t="s">
        <v>29</v>
      </c>
      <c r="B642" s="22"/>
      <c r="C642" s="23" t="n">
        <v>96611.9992</v>
      </c>
      <c r="D642" s="23" t="n">
        <v>44691.9997</v>
      </c>
      <c r="E642" s="23" t="n">
        <v>51919.9995</v>
      </c>
      <c r="F642" s="23"/>
      <c r="G642" s="23" t="n">
        <v>400.5572</v>
      </c>
      <c r="H642" s="23" t="n">
        <v>0</v>
      </c>
      <c r="I642" s="23" t="n">
        <v>400.5572</v>
      </c>
      <c r="J642" s="23"/>
      <c r="K642" s="23" t="n">
        <v>96211.442</v>
      </c>
      <c r="L642" s="23" t="n">
        <v>44691.9997</v>
      </c>
      <c r="M642" s="23" t="n">
        <v>51519.4423</v>
      </c>
      <c r="N642" s="24"/>
      <c r="O642" s="22" t="s">
        <v>29</v>
      </c>
    </row>
    <row r="643" customFormat="false" ht="17.45" hidden="true" customHeight="true" outlineLevel="0" collapsed="false">
      <c r="A643" s="27" t="s">
        <v>30</v>
      </c>
      <c r="B643" s="27"/>
      <c r="C643" s="28" t="n">
        <v>110530.0018</v>
      </c>
      <c r="D643" s="28" t="n">
        <v>47030.0012</v>
      </c>
      <c r="E643" s="28" t="n">
        <v>63500.0005999999</v>
      </c>
      <c r="F643" s="28"/>
      <c r="G643" s="28" t="n">
        <v>0</v>
      </c>
      <c r="H643" s="28" t="n">
        <v>0</v>
      </c>
      <c r="I643" s="28" t="n">
        <v>0</v>
      </c>
      <c r="J643" s="28"/>
      <c r="K643" s="28" t="n">
        <v>110530.0018</v>
      </c>
      <c r="L643" s="28" t="n">
        <v>47030.0012</v>
      </c>
      <c r="M643" s="28" t="n">
        <v>63500.0005999999</v>
      </c>
      <c r="N643" s="29"/>
      <c r="O643" s="27" t="s">
        <v>30</v>
      </c>
    </row>
    <row r="644" customFormat="false" ht="17.45" hidden="true" customHeight="true" outlineLevel="0" collapsed="false"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</row>
    <row r="645" customFormat="false" ht="17.45" hidden="true" customHeight="true" outlineLevel="0" collapsed="false">
      <c r="A645" s="19" t="s">
        <v>75</v>
      </c>
      <c r="B645" s="19"/>
      <c r="C645" s="20" t="n">
        <v>993827.997399997</v>
      </c>
      <c r="D645" s="20" t="n">
        <v>479389.999900001</v>
      </c>
      <c r="E645" s="20" t="n">
        <v>514437.997500001</v>
      </c>
      <c r="F645" s="20"/>
      <c r="G645" s="20" t="n">
        <v>35269.4068</v>
      </c>
      <c r="H645" s="20" t="n">
        <v>16869.6526</v>
      </c>
      <c r="I645" s="20" t="n">
        <v>18399.7542</v>
      </c>
      <c r="J645" s="20"/>
      <c r="K645" s="20" t="n">
        <v>958558.590599996</v>
      </c>
      <c r="L645" s="20" t="n">
        <v>462520.347300001</v>
      </c>
      <c r="M645" s="20" t="n">
        <v>496038.243300001</v>
      </c>
      <c r="N645" s="24"/>
      <c r="O645" s="21" t="s">
        <v>76</v>
      </c>
    </row>
    <row r="646" customFormat="false" ht="17.45" hidden="true" customHeight="true" outlineLevel="0" collapsed="false">
      <c r="A646" s="22" t="s">
        <v>22</v>
      </c>
      <c r="B646" s="22"/>
      <c r="C646" s="23" t="n">
        <v>202774.0009</v>
      </c>
      <c r="D646" s="23" t="n">
        <v>101900.0007</v>
      </c>
      <c r="E646" s="23" t="n">
        <v>100874.0002</v>
      </c>
      <c r="F646" s="23"/>
      <c r="G646" s="23" t="n">
        <v>7526.0385</v>
      </c>
      <c r="H646" s="23" t="n">
        <v>4559.3468</v>
      </c>
      <c r="I646" s="23" t="n">
        <v>2966.6917</v>
      </c>
      <c r="J646" s="23"/>
      <c r="K646" s="23" t="n">
        <v>195247.9624</v>
      </c>
      <c r="L646" s="23" t="n">
        <v>97340.6538999999</v>
      </c>
      <c r="M646" s="23" t="n">
        <v>97907.3085</v>
      </c>
      <c r="N646" s="24"/>
      <c r="O646" s="22" t="s">
        <v>22</v>
      </c>
    </row>
    <row r="647" customFormat="false" ht="17.45" hidden="true" customHeight="true" outlineLevel="0" collapsed="false">
      <c r="A647" s="22" t="s">
        <v>23</v>
      </c>
      <c r="B647" s="22"/>
      <c r="C647" s="23" t="n">
        <v>66816.9989</v>
      </c>
      <c r="D647" s="23" t="n">
        <v>32836.9992</v>
      </c>
      <c r="E647" s="23" t="n">
        <v>33979.9997</v>
      </c>
      <c r="F647" s="23"/>
      <c r="G647" s="23" t="n">
        <v>6776.7187</v>
      </c>
      <c r="H647" s="23" t="n">
        <v>2088.5121</v>
      </c>
      <c r="I647" s="23" t="n">
        <v>4688.2066</v>
      </c>
      <c r="J647" s="23"/>
      <c r="K647" s="23" t="n">
        <v>60040.2802</v>
      </c>
      <c r="L647" s="23" t="n">
        <v>30748.4871</v>
      </c>
      <c r="M647" s="23" t="n">
        <v>29291.7931</v>
      </c>
      <c r="N647" s="24"/>
      <c r="O647" s="22" t="s">
        <v>23</v>
      </c>
    </row>
    <row r="648" customFormat="false" ht="17.45" hidden="true" customHeight="true" outlineLevel="0" collapsed="false">
      <c r="A648" s="22" t="s">
        <v>24</v>
      </c>
      <c r="B648" s="22"/>
      <c r="C648" s="23" t="n">
        <v>70641.0009</v>
      </c>
      <c r="D648" s="23" t="n">
        <v>37142.0004</v>
      </c>
      <c r="E648" s="23" t="n">
        <v>33499.0005</v>
      </c>
      <c r="F648" s="23"/>
      <c r="G648" s="23" t="n">
        <v>4517.5781</v>
      </c>
      <c r="H648" s="23" t="n">
        <v>2388.357</v>
      </c>
      <c r="I648" s="23" t="n">
        <v>2129.2211</v>
      </c>
      <c r="J648" s="23"/>
      <c r="K648" s="23" t="n">
        <v>66123.4228</v>
      </c>
      <c r="L648" s="23" t="n">
        <v>34753.6434</v>
      </c>
      <c r="M648" s="23" t="n">
        <v>31369.7794</v>
      </c>
      <c r="N648" s="24"/>
      <c r="O648" s="22" t="s">
        <v>24</v>
      </c>
    </row>
    <row r="649" customFormat="false" ht="17.45" hidden="true" customHeight="true" outlineLevel="0" collapsed="false">
      <c r="A649" s="22" t="s">
        <v>25</v>
      </c>
      <c r="B649" s="22"/>
      <c r="C649" s="23" t="n">
        <v>85142.0006</v>
      </c>
      <c r="D649" s="23" t="n">
        <v>43677.0001</v>
      </c>
      <c r="E649" s="23" t="n">
        <v>41465.0005</v>
      </c>
      <c r="F649" s="23"/>
      <c r="G649" s="23" t="n">
        <v>5022.9605</v>
      </c>
      <c r="H649" s="23" t="n">
        <v>1905.5383</v>
      </c>
      <c r="I649" s="23" t="n">
        <v>3117.4222</v>
      </c>
      <c r="J649" s="23"/>
      <c r="K649" s="23" t="n">
        <v>80119.0401</v>
      </c>
      <c r="L649" s="23" t="n">
        <v>41771.4618</v>
      </c>
      <c r="M649" s="23" t="n">
        <v>38347.5783</v>
      </c>
      <c r="N649" s="24"/>
      <c r="O649" s="22" t="s">
        <v>25</v>
      </c>
    </row>
    <row r="650" customFormat="false" ht="17.45" hidden="true" customHeight="true" outlineLevel="0" collapsed="false">
      <c r="A650" s="22" t="s">
        <v>26</v>
      </c>
      <c r="B650" s="22"/>
      <c r="C650" s="23" t="n">
        <v>93404.9996</v>
      </c>
      <c r="D650" s="23" t="n">
        <v>45546.9997</v>
      </c>
      <c r="E650" s="23" t="n">
        <v>47857.9999</v>
      </c>
      <c r="F650" s="23"/>
      <c r="G650" s="23" t="n">
        <v>3288.7114</v>
      </c>
      <c r="H650" s="23" t="n">
        <v>2083.7449</v>
      </c>
      <c r="I650" s="23" t="n">
        <v>1204.9665</v>
      </c>
      <c r="J650" s="23"/>
      <c r="K650" s="23" t="n">
        <v>90116.2882</v>
      </c>
      <c r="L650" s="23" t="n">
        <v>43463.2548</v>
      </c>
      <c r="M650" s="23" t="n">
        <v>46653.0334</v>
      </c>
      <c r="N650" s="24"/>
      <c r="O650" s="22" t="s">
        <v>26</v>
      </c>
    </row>
    <row r="651" customFormat="false" ht="17.45" hidden="true" customHeight="true" outlineLevel="0" collapsed="false">
      <c r="A651" s="22" t="s">
        <v>27</v>
      </c>
      <c r="B651" s="22"/>
      <c r="C651" s="23" t="n">
        <v>84305.9994</v>
      </c>
      <c r="D651" s="23" t="n">
        <v>41238.9997</v>
      </c>
      <c r="E651" s="23" t="n">
        <v>43066.9997</v>
      </c>
      <c r="F651" s="23"/>
      <c r="G651" s="23" t="n">
        <v>4629.5517</v>
      </c>
      <c r="H651" s="23" t="n">
        <v>2640.3687</v>
      </c>
      <c r="I651" s="23" t="n">
        <v>1989.183</v>
      </c>
      <c r="J651" s="23"/>
      <c r="K651" s="23" t="n">
        <v>79676.4477</v>
      </c>
      <c r="L651" s="23" t="n">
        <v>38598.631</v>
      </c>
      <c r="M651" s="23" t="n">
        <v>41077.8167</v>
      </c>
      <c r="N651" s="24"/>
      <c r="O651" s="22" t="s">
        <v>27</v>
      </c>
    </row>
    <row r="652" customFormat="false" ht="17.45" hidden="true" customHeight="true" outlineLevel="0" collapsed="false">
      <c r="A652" s="25" t="s">
        <v>28</v>
      </c>
      <c r="B652" s="25"/>
      <c r="C652" s="23" t="n">
        <v>157393.999</v>
      </c>
      <c r="D652" s="23" t="n">
        <v>74528</v>
      </c>
      <c r="E652" s="23" t="n">
        <v>82865.9989999999</v>
      </c>
      <c r="F652" s="23"/>
      <c r="G652" s="23" t="n">
        <v>2665.2813</v>
      </c>
      <c r="H652" s="23" t="n">
        <v>1203.7848</v>
      </c>
      <c r="I652" s="23" t="n">
        <v>1461.4965</v>
      </c>
      <c r="J652" s="23"/>
      <c r="K652" s="23" t="n">
        <v>154728.7177</v>
      </c>
      <c r="L652" s="23" t="n">
        <v>73324.2152</v>
      </c>
      <c r="M652" s="23" t="n">
        <v>81404.5024999999</v>
      </c>
      <c r="N652" s="26"/>
      <c r="O652" s="25" t="s">
        <v>28</v>
      </c>
    </row>
    <row r="653" customFormat="false" ht="17.45" hidden="true" customHeight="true" outlineLevel="0" collapsed="false">
      <c r="A653" s="25" t="s">
        <v>29</v>
      </c>
      <c r="B653" s="25"/>
      <c r="C653" s="23" t="n">
        <v>122677.9985</v>
      </c>
      <c r="D653" s="23" t="n">
        <v>56617.9995</v>
      </c>
      <c r="E653" s="23" t="n">
        <v>66059.999</v>
      </c>
      <c r="F653" s="23"/>
      <c r="G653" s="23" t="n">
        <v>336.9054</v>
      </c>
      <c r="H653" s="23" t="n">
        <v>0</v>
      </c>
      <c r="I653" s="23" t="n">
        <v>336.9054</v>
      </c>
      <c r="J653" s="23"/>
      <c r="K653" s="23" t="n">
        <v>122341.0931</v>
      </c>
      <c r="L653" s="23" t="n">
        <v>56617.9995</v>
      </c>
      <c r="M653" s="23" t="n">
        <v>65723.0936</v>
      </c>
      <c r="N653" s="26"/>
      <c r="O653" s="25" t="s">
        <v>29</v>
      </c>
    </row>
    <row r="654" customFormat="false" ht="17.45" hidden="true" customHeight="true" outlineLevel="0" collapsed="false">
      <c r="A654" s="25" t="s">
        <v>30</v>
      </c>
      <c r="B654" s="25"/>
      <c r="C654" s="23" t="n">
        <v>110670.9996</v>
      </c>
      <c r="D654" s="23" t="n">
        <v>45902.0006</v>
      </c>
      <c r="E654" s="23" t="n">
        <v>64768.9989999999</v>
      </c>
      <c r="F654" s="23"/>
      <c r="G654" s="23" t="n">
        <v>505.6612</v>
      </c>
      <c r="H654" s="23" t="n">
        <v>0</v>
      </c>
      <c r="I654" s="23" t="n">
        <v>505.6612</v>
      </c>
      <c r="J654" s="23"/>
      <c r="K654" s="23" t="n">
        <v>110165.3384</v>
      </c>
      <c r="L654" s="23" t="n">
        <v>45902.0006</v>
      </c>
      <c r="M654" s="23" t="n">
        <v>64263.3377999999</v>
      </c>
      <c r="N654" s="26"/>
      <c r="O654" s="25" t="s">
        <v>30</v>
      </c>
    </row>
    <row r="655" customFormat="false" ht="17.45" hidden="true" customHeight="true" outlineLevel="0" collapsed="false">
      <c r="A655" s="19" t="s">
        <v>31</v>
      </c>
      <c r="B655" s="19"/>
      <c r="C655" s="20" t="n">
        <v>306681.0002</v>
      </c>
      <c r="D655" s="20" t="n">
        <v>146023.0014</v>
      </c>
      <c r="E655" s="20" t="n">
        <v>160657.9988</v>
      </c>
      <c r="F655" s="20"/>
      <c r="G655" s="20" t="n">
        <v>25911.1187</v>
      </c>
      <c r="H655" s="20" t="n">
        <v>13058.1642</v>
      </c>
      <c r="I655" s="20" t="n">
        <v>12852.9545</v>
      </c>
      <c r="J655" s="20"/>
      <c r="K655" s="20" t="n">
        <v>280769.8815</v>
      </c>
      <c r="L655" s="20" t="n">
        <v>132964.8372</v>
      </c>
      <c r="M655" s="20" t="n">
        <v>147805.0443</v>
      </c>
      <c r="N655" s="24"/>
      <c r="O655" s="21" t="s">
        <v>32</v>
      </c>
    </row>
    <row r="656" customFormat="false" ht="17.45" hidden="true" customHeight="true" outlineLevel="0" collapsed="false">
      <c r="A656" s="22" t="s">
        <v>22</v>
      </c>
      <c r="B656" s="22"/>
      <c r="C656" s="23" t="n">
        <v>62539.9997</v>
      </c>
      <c r="D656" s="23" t="n">
        <v>31039.0003</v>
      </c>
      <c r="E656" s="23" t="n">
        <v>31500.9994</v>
      </c>
      <c r="F656" s="23"/>
      <c r="G656" s="23" t="n">
        <v>6713.3515</v>
      </c>
      <c r="H656" s="23" t="n">
        <v>3746.6598</v>
      </c>
      <c r="I656" s="23" t="n">
        <v>2966.6917</v>
      </c>
      <c r="J656" s="23"/>
      <c r="K656" s="23" t="n">
        <v>55826.6482</v>
      </c>
      <c r="L656" s="23" t="n">
        <v>27292.3405</v>
      </c>
      <c r="M656" s="23" t="n">
        <v>28534.3077</v>
      </c>
      <c r="N656" s="24"/>
      <c r="O656" s="22" t="s">
        <v>22</v>
      </c>
    </row>
    <row r="657" customFormat="false" ht="17.45" hidden="true" customHeight="true" outlineLevel="0" collapsed="false">
      <c r="A657" s="22" t="s">
        <v>23</v>
      </c>
      <c r="B657" s="22"/>
      <c r="C657" s="23" t="n">
        <v>20614.9998</v>
      </c>
      <c r="D657" s="23" t="n">
        <v>10002.9998</v>
      </c>
      <c r="E657" s="23" t="n">
        <v>10612</v>
      </c>
      <c r="F657" s="23"/>
      <c r="G657" s="23" t="n">
        <v>4187.5263</v>
      </c>
      <c r="H657" s="23" t="n">
        <v>1381.6109</v>
      </c>
      <c r="I657" s="23" t="n">
        <v>2805.9154</v>
      </c>
      <c r="J657" s="23"/>
      <c r="K657" s="23" t="n">
        <v>16427.4735</v>
      </c>
      <c r="L657" s="23" t="n">
        <v>8621.3889</v>
      </c>
      <c r="M657" s="23" t="n">
        <v>7806.0846</v>
      </c>
      <c r="N657" s="24"/>
      <c r="O657" s="22" t="s">
        <v>23</v>
      </c>
    </row>
    <row r="658" customFormat="false" ht="17.45" hidden="true" customHeight="true" outlineLevel="0" collapsed="false">
      <c r="A658" s="22" t="s">
        <v>24</v>
      </c>
      <c r="B658" s="22"/>
      <c r="C658" s="23" t="n">
        <v>21776.0004</v>
      </c>
      <c r="D658" s="23" t="n">
        <v>11315.0003</v>
      </c>
      <c r="E658" s="23" t="n">
        <v>10461.0001</v>
      </c>
      <c r="F658" s="23"/>
      <c r="G658" s="23" t="n">
        <v>3199.4485</v>
      </c>
      <c r="H658" s="23" t="n">
        <v>1926.895</v>
      </c>
      <c r="I658" s="23" t="n">
        <v>1272.5535</v>
      </c>
      <c r="J658" s="23"/>
      <c r="K658" s="23" t="n">
        <v>18576.5519</v>
      </c>
      <c r="L658" s="23" t="n">
        <v>9388.1053</v>
      </c>
      <c r="M658" s="23" t="n">
        <v>9188.4466</v>
      </c>
      <c r="N658" s="24"/>
      <c r="O658" s="22" t="s">
        <v>24</v>
      </c>
    </row>
    <row r="659" customFormat="false" ht="17.45" hidden="true" customHeight="true" outlineLevel="0" collapsed="false">
      <c r="A659" s="22" t="s">
        <v>25</v>
      </c>
      <c r="B659" s="22"/>
      <c r="C659" s="23" t="n">
        <v>26253.0006</v>
      </c>
      <c r="D659" s="23" t="n">
        <v>13304.0002</v>
      </c>
      <c r="E659" s="23" t="n">
        <v>12949.0004</v>
      </c>
      <c r="F659" s="23"/>
      <c r="G659" s="23" t="n">
        <v>3448.5209</v>
      </c>
      <c r="H659" s="23" t="n">
        <v>1297.756</v>
      </c>
      <c r="I659" s="23" t="n">
        <v>2150.7649</v>
      </c>
      <c r="J659" s="23"/>
      <c r="K659" s="23" t="n">
        <v>22804.4797</v>
      </c>
      <c r="L659" s="23" t="n">
        <v>12006.2442</v>
      </c>
      <c r="M659" s="23" t="n">
        <v>10798.2355</v>
      </c>
      <c r="N659" s="24"/>
      <c r="O659" s="22" t="s">
        <v>25</v>
      </c>
    </row>
    <row r="660" customFormat="false" ht="17.45" hidden="true" customHeight="true" outlineLevel="0" collapsed="false">
      <c r="A660" s="22" t="s">
        <v>26</v>
      </c>
      <c r="B660" s="22"/>
      <c r="C660" s="23" t="n">
        <v>28819.0005</v>
      </c>
      <c r="D660" s="23" t="n">
        <v>13874.0002</v>
      </c>
      <c r="E660" s="23" t="n">
        <v>14945.0003</v>
      </c>
      <c r="F660" s="23"/>
      <c r="G660" s="23" t="n">
        <v>2577.0592</v>
      </c>
      <c r="H660" s="23" t="n">
        <v>1372.0927</v>
      </c>
      <c r="I660" s="23" t="n">
        <v>1204.9665</v>
      </c>
      <c r="J660" s="23"/>
      <c r="K660" s="23" t="n">
        <v>26241.9413</v>
      </c>
      <c r="L660" s="23" t="n">
        <v>12501.9075</v>
      </c>
      <c r="M660" s="23" t="n">
        <v>13740.0338</v>
      </c>
      <c r="N660" s="24"/>
      <c r="O660" s="22" t="s">
        <v>26</v>
      </c>
    </row>
    <row r="661" customFormat="false" ht="17.45" hidden="true" customHeight="true" outlineLevel="0" collapsed="false">
      <c r="A661" s="25" t="s">
        <v>27</v>
      </c>
      <c r="B661" s="25"/>
      <c r="C661" s="23" t="n">
        <v>26011.0004</v>
      </c>
      <c r="D661" s="23" t="n">
        <v>12561.0003</v>
      </c>
      <c r="E661" s="23" t="n">
        <v>13450.0001</v>
      </c>
      <c r="F661" s="23"/>
      <c r="G661" s="23" t="n">
        <v>3161.582</v>
      </c>
      <c r="H661" s="23" t="n">
        <v>2129.365</v>
      </c>
      <c r="I661" s="23" t="n">
        <v>1032.217</v>
      </c>
      <c r="J661" s="23"/>
      <c r="K661" s="23" t="n">
        <v>22849.4184</v>
      </c>
      <c r="L661" s="23" t="n">
        <v>10431.6353</v>
      </c>
      <c r="M661" s="23" t="n">
        <v>12417.7831</v>
      </c>
      <c r="N661" s="26"/>
      <c r="O661" s="25" t="s">
        <v>27</v>
      </c>
    </row>
    <row r="662" customFormat="false" ht="17.45" hidden="true" customHeight="true" outlineLevel="0" collapsed="false">
      <c r="A662" s="25" t="s">
        <v>28</v>
      </c>
      <c r="B662" s="25"/>
      <c r="C662" s="23" t="n">
        <v>48580.9993</v>
      </c>
      <c r="D662" s="23" t="n">
        <v>22701.0002</v>
      </c>
      <c r="E662" s="23" t="n">
        <v>25879.9991</v>
      </c>
      <c r="F662" s="23"/>
      <c r="G662" s="23" t="n">
        <v>1962.5623</v>
      </c>
      <c r="H662" s="23" t="n">
        <v>1203.7848</v>
      </c>
      <c r="I662" s="23" t="n">
        <v>758.7775</v>
      </c>
      <c r="J662" s="23"/>
      <c r="K662" s="23" t="n">
        <v>46618.437</v>
      </c>
      <c r="L662" s="23" t="n">
        <v>21497.2154</v>
      </c>
      <c r="M662" s="23" t="n">
        <v>25121.2216</v>
      </c>
      <c r="N662" s="26"/>
      <c r="O662" s="25" t="s">
        <v>28</v>
      </c>
    </row>
    <row r="663" customFormat="false" ht="17.45" hidden="true" customHeight="true" outlineLevel="0" collapsed="false">
      <c r="A663" s="25" t="s">
        <v>29</v>
      </c>
      <c r="B663" s="25"/>
      <c r="C663" s="23" t="n">
        <v>37875.9993</v>
      </c>
      <c r="D663" s="23" t="n">
        <v>17244.9997</v>
      </c>
      <c r="E663" s="23" t="n">
        <v>20630.9996</v>
      </c>
      <c r="F663" s="23"/>
      <c r="G663" s="23" t="n">
        <v>336.9054</v>
      </c>
      <c r="H663" s="23" t="n">
        <v>0</v>
      </c>
      <c r="I663" s="23" t="n">
        <v>336.9054</v>
      </c>
      <c r="J663" s="23"/>
      <c r="K663" s="23" t="n">
        <v>37539.0939</v>
      </c>
      <c r="L663" s="23" t="n">
        <v>17244.9997</v>
      </c>
      <c r="M663" s="23" t="n">
        <v>20294.0942</v>
      </c>
      <c r="N663" s="26"/>
      <c r="O663" s="25" t="s">
        <v>29</v>
      </c>
    </row>
    <row r="664" customFormat="false" ht="17.45" hidden="true" customHeight="true" outlineLevel="0" collapsed="false">
      <c r="A664" s="27" t="s">
        <v>30</v>
      </c>
      <c r="B664" s="27"/>
      <c r="C664" s="28" t="n">
        <v>34210.0002</v>
      </c>
      <c r="D664" s="28" t="n">
        <v>13981.0004</v>
      </c>
      <c r="E664" s="28" t="n">
        <v>20228.9998</v>
      </c>
      <c r="F664" s="28"/>
      <c r="G664" s="28" t="n">
        <v>324.1626</v>
      </c>
      <c r="H664" s="28" t="n">
        <v>0</v>
      </c>
      <c r="I664" s="28" t="n">
        <v>324.1626</v>
      </c>
      <c r="J664" s="28"/>
      <c r="K664" s="28" t="n">
        <v>33885.8376</v>
      </c>
      <c r="L664" s="28" t="n">
        <v>13981.0004</v>
      </c>
      <c r="M664" s="28" t="n">
        <v>19904.8372</v>
      </c>
      <c r="N664" s="29"/>
      <c r="O664" s="27" t="s">
        <v>30</v>
      </c>
    </row>
    <row r="665" customFormat="false" ht="17.45" hidden="true" customHeight="true" outlineLevel="0" collapsed="false">
      <c r="A665" s="25"/>
      <c r="B665" s="25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6"/>
      <c r="O665" s="25"/>
    </row>
    <row r="666" customFormat="false" ht="17.45" hidden="true" customHeight="true" outlineLevel="0" collapsed="false">
      <c r="A666" s="19" t="s">
        <v>35</v>
      </c>
      <c r="B666" s="19"/>
      <c r="C666" s="20" t="n">
        <v>687146.997199999</v>
      </c>
      <c r="D666" s="20" t="n">
        <v>333366.9985</v>
      </c>
      <c r="E666" s="20" t="n">
        <v>353779.9987</v>
      </c>
      <c r="F666" s="20"/>
      <c r="G666" s="20" t="n">
        <v>9358.2881</v>
      </c>
      <c r="H666" s="20" t="n">
        <v>3811.4884</v>
      </c>
      <c r="I666" s="20" t="n">
        <v>5546.7997</v>
      </c>
      <c r="J666" s="20"/>
      <c r="K666" s="20" t="n">
        <v>677788.709099999</v>
      </c>
      <c r="L666" s="20" t="n">
        <v>329555.5101</v>
      </c>
      <c r="M666" s="20" t="n">
        <v>348233.199</v>
      </c>
      <c r="N666" s="24"/>
      <c r="O666" s="21" t="s">
        <v>36</v>
      </c>
    </row>
    <row r="667" customFormat="false" ht="17.45" hidden="true" customHeight="true" outlineLevel="0" collapsed="false">
      <c r="A667" s="22" t="s">
        <v>22</v>
      </c>
      <c r="B667" s="22"/>
      <c r="C667" s="23" t="n">
        <v>140234.0012</v>
      </c>
      <c r="D667" s="23" t="n">
        <v>70861.0004</v>
      </c>
      <c r="E667" s="23" t="n">
        <v>69373.0008</v>
      </c>
      <c r="F667" s="23"/>
      <c r="G667" s="23" t="n">
        <v>812.687</v>
      </c>
      <c r="H667" s="23" t="n">
        <v>812.687</v>
      </c>
      <c r="I667" s="23" t="n">
        <v>0</v>
      </c>
      <c r="J667" s="23"/>
      <c r="K667" s="23" t="n">
        <v>139421.3142</v>
      </c>
      <c r="L667" s="23" t="n">
        <v>70048.3133999999</v>
      </c>
      <c r="M667" s="23" t="n">
        <v>69373.0008</v>
      </c>
      <c r="N667" s="24"/>
      <c r="O667" s="22" t="s">
        <v>22</v>
      </c>
    </row>
    <row r="668" customFormat="false" ht="17.45" hidden="true" customHeight="true" outlineLevel="0" collapsed="false">
      <c r="A668" s="22" t="s">
        <v>23</v>
      </c>
      <c r="B668" s="22"/>
      <c r="C668" s="23" t="n">
        <v>46201.9991</v>
      </c>
      <c r="D668" s="23" t="n">
        <v>22833.9994</v>
      </c>
      <c r="E668" s="23" t="n">
        <v>23367.9997</v>
      </c>
      <c r="F668" s="23"/>
      <c r="G668" s="23" t="n">
        <v>2589.1924</v>
      </c>
      <c r="H668" s="23" t="n">
        <v>706.9012</v>
      </c>
      <c r="I668" s="23" t="n">
        <v>1882.2912</v>
      </c>
      <c r="J668" s="23"/>
      <c r="K668" s="23" t="n">
        <v>43612.8067</v>
      </c>
      <c r="L668" s="23" t="n">
        <v>22127.0982</v>
      </c>
      <c r="M668" s="23" t="n">
        <v>21485.7085</v>
      </c>
      <c r="N668" s="24"/>
      <c r="O668" s="22" t="s">
        <v>23</v>
      </c>
    </row>
    <row r="669" customFormat="false" ht="17.45" hidden="true" customHeight="true" outlineLevel="0" collapsed="false">
      <c r="A669" s="22" t="s">
        <v>24</v>
      </c>
      <c r="B669" s="22"/>
      <c r="C669" s="23" t="n">
        <v>48865.0005</v>
      </c>
      <c r="D669" s="23" t="n">
        <v>25827.0001</v>
      </c>
      <c r="E669" s="23" t="n">
        <v>23038.0004</v>
      </c>
      <c r="F669" s="23"/>
      <c r="G669" s="23" t="n">
        <v>1318.1296</v>
      </c>
      <c r="H669" s="23" t="n">
        <v>461.462</v>
      </c>
      <c r="I669" s="23" t="n">
        <v>856.6676</v>
      </c>
      <c r="J669" s="23"/>
      <c r="K669" s="23" t="n">
        <v>47546.8709</v>
      </c>
      <c r="L669" s="23" t="n">
        <v>25365.5381</v>
      </c>
      <c r="M669" s="23" t="n">
        <v>22181.3328</v>
      </c>
      <c r="N669" s="24"/>
      <c r="O669" s="22" t="s">
        <v>24</v>
      </c>
    </row>
    <row r="670" customFormat="false" ht="17.45" hidden="true" customHeight="true" outlineLevel="0" collapsed="false">
      <c r="A670" s="22" t="s">
        <v>25</v>
      </c>
      <c r="B670" s="22"/>
      <c r="C670" s="23" t="n">
        <v>58889</v>
      </c>
      <c r="D670" s="23" t="n">
        <v>30372.9999</v>
      </c>
      <c r="E670" s="23" t="n">
        <v>28516.0001</v>
      </c>
      <c r="F670" s="23"/>
      <c r="G670" s="23" t="n">
        <v>1574.4396</v>
      </c>
      <c r="H670" s="23" t="n">
        <v>607.7823</v>
      </c>
      <c r="I670" s="23" t="n">
        <v>966.6573</v>
      </c>
      <c r="J670" s="23"/>
      <c r="K670" s="23" t="n">
        <v>57314.5604</v>
      </c>
      <c r="L670" s="23" t="n">
        <v>29765.2176</v>
      </c>
      <c r="M670" s="23" t="n">
        <v>27549.3428</v>
      </c>
      <c r="N670" s="24"/>
      <c r="O670" s="22" t="s">
        <v>25</v>
      </c>
    </row>
    <row r="671" customFormat="false" ht="17.45" hidden="true" customHeight="true" outlineLevel="0" collapsed="false">
      <c r="A671" s="22" t="s">
        <v>26</v>
      </c>
      <c r="B671" s="22"/>
      <c r="C671" s="23" t="n">
        <v>64585.9991</v>
      </c>
      <c r="D671" s="23" t="n">
        <v>31672.9995</v>
      </c>
      <c r="E671" s="23" t="n">
        <v>32912.9996</v>
      </c>
      <c r="F671" s="23"/>
      <c r="G671" s="23" t="n">
        <v>711.6522</v>
      </c>
      <c r="H671" s="23" t="n">
        <v>711.6522</v>
      </c>
      <c r="I671" s="23" t="n">
        <v>0</v>
      </c>
      <c r="J671" s="23"/>
      <c r="K671" s="23" t="n">
        <v>63874.3469</v>
      </c>
      <c r="L671" s="23" t="n">
        <v>30961.3473</v>
      </c>
      <c r="M671" s="23" t="n">
        <v>32912.9996</v>
      </c>
      <c r="N671" s="24"/>
      <c r="O671" s="22" t="s">
        <v>26</v>
      </c>
    </row>
    <row r="672" customFormat="false" ht="17.45" hidden="true" customHeight="true" outlineLevel="0" collapsed="false">
      <c r="A672" s="22" t="s">
        <v>27</v>
      </c>
      <c r="B672" s="22"/>
      <c r="C672" s="23" t="n">
        <v>58294.999</v>
      </c>
      <c r="D672" s="23" t="n">
        <v>28677.9994</v>
      </c>
      <c r="E672" s="23" t="n">
        <v>29616.9996</v>
      </c>
      <c r="F672" s="23"/>
      <c r="G672" s="23" t="n">
        <v>1467.9697</v>
      </c>
      <c r="H672" s="23" t="n">
        <v>511.0037</v>
      </c>
      <c r="I672" s="23" t="n">
        <v>956.966</v>
      </c>
      <c r="J672" s="23"/>
      <c r="K672" s="23" t="n">
        <v>56827.0293</v>
      </c>
      <c r="L672" s="23" t="n">
        <v>28166.9957</v>
      </c>
      <c r="M672" s="23" t="n">
        <v>28660.0336</v>
      </c>
      <c r="N672" s="24"/>
      <c r="O672" s="22" t="s">
        <v>27</v>
      </c>
    </row>
    <row r="673" customFormat="false" ht="17.45" hidden="true" customHeight="true" outlineLevel="0" collapsed="false">
      <c r="A673" s="22" t="s">
        <v>28</v>
      </c>
      <c r="B673" s="22"/>
      <c r="C673" s="23" t="n">
        <v>108812.9997</v>
      </c>
      <c r="D673" s="23" t="n">
        <v>51826.9998</v>
      </c>
      <c r="E673" s="23" t="n">
        <v>56985.9999</v>
      </c>
      <c r="F673" s="23"/>
      <c r="G673" s="23" t="n">
        <v>702.719</v>
      </c>
      <c r="H673" s="23" t="n">
        <v>0</v>
      </c>
      <c r="I673" s="23" t="n">
        <v>702.719</v>
      </c>
      <c r="J673" s="23"/>
      <c r="K673" s="23" t="n">
        <v>108110.2807</v>
      </c>
      <c r="L673" s="23" t="n">
        <v>51826.9998</v>
      </c>
      <c r="M673" s="23" t="n">
        <v>56283.2809</v>
      </c>
      <c r="N673" s="24"/>
      <c r="O673" s="22" t="s">
        <v>28</v>
      </c>
    </row>
    <row r="674" customFormat="false" ht="17.45" hidden="true" customHeight="true" outlineLevel="0" collapsed="false">
      <c r="A674" s="22" t="s">
        <v>29</v>
      </c>
      <c r="B674" s="22"/>
      <c r="C674" s="23" t="n">
        <v>84801.9992</v>
      </c>
      <c r="D674" s="23" t="n">
        <v>39372.9998</v>
      </c>
      <c r="E674" s="23" t="n">
        <v>45428.9994</v>
      </c>
      <c r="F674" s="23"/>
      <c r="G674" s="23" t="n">
        <v>0</v>
      </c>
      <c r="H674" s="23" t="n">
        <v>0</v>
      </c>
      <c r="I674" s="23" t="n">
        <v>0</v>
      </c>
      <c r="J674" s="23"/>
      <c r="K674" s="23" t="n">
        <v>84801.9992</v>
      </c>
      <c r="L674" s="23" t="n">
        <v>39372.9998</v>
      </c>
      <c r="M674" s="23" t="n">
        <v>45428.9994</v>
      </c>
      <c r="N674" s="24"/>
      <c r="O674" s="22" t="s">
        <v>29</v>
      </c>
    </row>
    <row r="675" customFormat="false" ht="17.45" hidden="true" customHeight="true" outlineLevel="0" collapsed="false">
      <c r="A675" s="22" t="s">
        <v>30</v>
      </c>
      <c r="B675" s="22"/>
      <c r="C675" s="23" t="n">
        <v>76460.9994</v>
      </c>
      <c r="D675" s="23" t="n">
        <v>31921.0002</v>
      </c>
      <c r="E675" s="23" t="n">
        <v>44539.9992</v>
      </c>
      <c r="F675" s="23"/>
      <c r="G675" s="23" t="n">
        <v>181.4986</v>
      </c>
      <c r="H675" s="23" t="n">
        <v>0</v>
      </c>
      <c r="I675" s="23" t="n">
        <v>181.4986</v>
      </c>
      <c r="J675" s="23"/>
      <c r="K675" s="23" t="n">
        <v>76279.5008</v>
      </c>
      <c r="L675" s="23" t="n">
        <v>31921.0002</v>
      </c>
      <c r="M675" s="23" t="n">
        <v>44358.5006</v>
      </c>
      <c r="N675" s="24"/>
      <c r="O675" s="22" t="s">
        <v>30</v>
      </c>
    </row>
    <row r="676" customFormat="false" ht="17.45" hidden="true" customHeight="true" outlineLevel="0" collapsed="false">
      <c r="A676" s="19" t="s">
        <v>77</v>
      </c>
      <c r="B676" s="19"/>
      <c r="C676" s="20" t="n">
        <v>589263.9971</v>
      </c>
      <c r="D676" s="20" t="n">
        <v>284059.999199999</v>
      </c>
      <c r="E676" s="20" t="n">
        <v>305203.9979</v>
      </c>
      <c r="F676" s="20"/>
      <c r="G676" s="20" t="n">
        <v>15167.4842</v>
      </c>
      <c r="H676" s="20" t="n">
        <v>7959.555</v>
      </c>
      <c r="I676" s="20" t="n">
        <v>7207.9292</v>
      </c>
      <c r="J676" s="20"/>
      <c r="K676" s="20" t="n">
        <v>574096.512899999</v>
      </c>
      <c r="L676" s="20" t="n">
        <v>276100.444199999</v>
      </c>
      <c r="M676" s="20" t="n">
        <v>297996.0687</v>
      </c>
      <c r="N676" s="24"/>
      <c r="O676" s="21" t="s">
        <v>78</v>
      </c>
    </row>
    <row r="677" customFormat="false" ht="17.45" hidden="true" customHeight="true" outlineLevel="0" collapsed="false">
      <c r="A677" s="22" t="s">
        <v>22</v>
      </c>
      <c r="B677" s="22"/>
      <c r="C677" s="23" t="n">
        <v>129819.9996</v>
      </c>
      <c r="D677" s="23" t="n">
        <v>65412.0004</v>
      </c>
      <c r="E677" s="23" t="n">
        <v>64407.9992</v>
      </c>
      <c r="F677" s="23"/>
      <c r="G677" s="23" t="n">
        <v>2814.299</v>
      </c>
      <c r="H677" s="23" t="n">
        <v>1863.0101</v>
      </c>
      <c r="I677" s="23" t="n">
        <v>951.2889</v>
      </c>
      <c r="J677" s="23"/>
      <c r="K677" s="23" t="n">
        <v>127005.7006</v>
      </c>
      <c r="L677" s="23" t="n">
        <v>63548.9903</v>
      </c>
      <c r="M677" s="23" t="n">
        <v>63456.7103</v>
      </c>
      <c r="N677" s="24"/>
      <c r="O677" s="22" t="s">
        <v>22</v>
      </c>
    </row>
    <row r="678" customFormat="false" ht="17.45" hidden="true" customHeight="true" outlineLevel="0" collapsed="false">
      <c r="A678" s="22" t="s">
        <v>23</v>
      </c>
      <c r="B678" s="22"/>
      <c r="C678" s="23" t="n">
        <v>32229.9993</v>
      </c>
      <c r="D678" s="23" t="n">
        <v>15859.9995</v>
      </c>
      <c r="E678" s="23" t="n">
        <v>16369.9998</v>
      </c>
      <c r="F678" s="23"/>
      <c r="G678" s="23" t="n">
        <v>2707.6158</v>
      </c>
      <c r="H678" s="23" t="n">
        <v>1436.5894</v>
      </c>
      <c r="I678" s="23" t="n">
        <v>1271.0264</v>
      </c>
      <c r="J678" s="23"/>
      <c r="K678" s="23" t="n">
        <v>29522.3835</v>
      </c>
      <c r="L678" s="23" t="n">
        <v>14423.4101</v>
      </c>
      <c r="M678" s="23" t="n">
        <v>15098.9734</v>
      </c>
      <c r="N678" s="24"/>
      <c r="O678" s="22" t="s">
        <v>23</v>
      </c>
    </row>
    <row r="679" customFormat="false" ht="17.45" hidden="true" customHeight="true" outlineLevel="0" collapsed="false">
      <c r="A679" s="22" t="s">
        <v>24</v>
      </c>
      <c r="B679" s="22"/>
      <c r="C679" s="23" t="n">
        <v>35041.9988</v>
      </c>
      <c r="D679" s="23" t="n">
        <v>18313.9995</v>
      </c>
      <c r="E679" s="23" t="n">
        <v>16727.9993</v>
      </c>
      <c r="F679" s="23"/>
      <c r="G679" s="23" t="n">
        <v>3831.727</v>
      </c>
      <c r="H679" s="23" t="n">
        <v>2234.302</v>
      </c>
      <c r="I679" s="23" t="n">
        <v>1597.425</v>
      </c>
      <c r="J679" s="23"/>
      <c r="K679" s="23" t="n">
        <v>31210.2718</v>
      </c>
      <c r="L679" s="23" t="n">
        <v>16079.6975</v>
      </c>
      <c r="M679" s="23" t="n">
        <v>15130.5743</v>
      </c>
      <c r="N679" s="24"/>
      <c r="O679" s="22" t="s">
        <v>24</v>
      </c>
    </row>
    <row r="680" customFormat="false" ht="17.45" hidden="true" customHeight="true" outlineLevel="0" collapsed="false">
      <c r="A680" s="22" t="s">
        <v>25</v>
      </c>
      <c r="B680" s="22"/>
      <c r="C680" s="23" t="n">
        <v>45492.0002</v>
      </c>
      <c r="D680" s="23" t="n">
        <v>22140</v>
      </c>
      <c r="E680" s="23" t="n">
        <v>23352.0002</v>
      </c>
      <c r="F680" s="23"/>
      <c r="G680" s="23" t="n">
        <v>1704.4672</v>
      </c>
      <c r="H680" s="23" t="n">
        <v>772.4607</v>
      </c>
      <c r="I680" s="23" t="n">
        <v>932.0065</v>
      </c>
      <c r="J680" s="23"/>
      <c r="K680" s="23" t="n">
        <v>43787.5330000001</v>
      </c>
      <c r="L680" s="23" t="n">
        <v>21367.5393</v>
      </c>
      <c r="M680" s="23" t="n">
        <v>22419.9937</v>
      </c>
      <c r="N680" s="24"/>
      <c r="O680" s="22" t="s">
        <v>25</v>
      </c>
    </row>
    <row r="681" customFormat="false" ht="17.45" hidden="true" customHeight="true" outlineLevel="0" collapsed="false">
      <c r="A681" s="22" t="s">
        <v>26</v>
      </c>
      <c r="B681" s="22"/>
      <c r="C681" s="23" t="n">
        <v>60094.0016</v>
      </c>
      <c r="D681" s="23" t="n">
        <v>27588.0012</v>
      </c>
      <c r="E681" s="23" t="n">
        <v>32506.0004</v>
      </c>
      <c r="F681" s="23"/>
      <c r="G681" s="23" t="n">
        <v>673.2099</v>
      </c>
      <c r="H681" s="23" t="n">
        <v>186.7675</v>
      </c>
      <c r="I681" s="23" t="n">
        <v>486.4424</v>
      </c>
      <c r="J681" s="23"/>
      <c r="K681" s="23" t="n">
        <v>59420.7917</v>
      </c>
      <c r="L681" s="23" t="n">
        <v>27401.2337</v>
      </c>
      <c r="M681" s="23" t="n">
        <v>32019.558</v>
      </c>
      <c r="N681" s="24"/>
      <c r="O681" s="22" t="s">
        <v>26</v>
      </c>
    </row>
    <row r="682" customFormat="false" ht="17.45" hidden="true" customHeight="true" outlineLevel="0" collapsed="false">
      <c r="A682" s="22" t="s">
        <v>27</v>
      </c>
      <c r="B682" s="22"/>
      <c r="C682" s="23" t="n">
        <v>62714.9992</v>
      </c>
      <c r="D682" s="23" t="n">
        <v>29993.9995</v>
      </c>
      <c r="E682" s="23" t="n">
        <v>32720.9997</v>
      </c>
      <c r="F682" s="23"/>
      <c r="G682" s="23" t="n">
        <v>857.0781</v>
      </c>
      <c r="H682" s="23" t="n">
        <v>0</v>
      </c>
      <c r="I682" s="23" t="n">
        <v>857.0781</v>
      </c>
      <c r="J682" s="23"/>
      <c r="K682" s="23" t="n">
        <v>61857.9211</v>
      </c>
      <c r="L682" s="23" t="n">
        <v>29993.9995</v>
      </c>
      <c r="M682" s="23" t="n">
        <v>31863.9216</v>
      </c>
      <c r="N682" s="24"/>
      <c r="O682" s="22" t="s">
        <v>27</v>
      </c>
    </row>
    <row r="683" customFormat="false" ht="17.45" hidden="true" customHeight="true" outlineLevel="0" collapsed="false">
      <c r="A683" s="25" t="s">
        <v>28</v>
      </c>
      <c r="B683" s="25"/>
      <c r="C683" s="23" t="n">
        <v>104341.9999</v>
      </c>
      <c r="D683" s="23" t="n">
        <v>50382.9997</v>
      </c>
      <c r="E683" s="23" t="n">
        <v>53959.0002</v>
      </c>
      <c r="F683" s="23"/>
      <c r="G683" s="23" t="n">
        <v>1957.1485</v>
      </c>
      <c r="H683" s="23" t="n">
        <v>1466.4253</v>
      </c>
      <c r="I683" s="23" t="n">
        <v>490.7232</v>
      </c>
      <c r="J683" s="23"/>
      <c r="K683" s="23" t="n">
        <v>102384.8514</v>
      </c>
      <c r="L683" s="23" t="n">
        <v>48916.5744</v>
      </c>
      <c r="M683" s="23" t="n">
        <v>53468.277</v>
      </c>
      <c r="N683" s="26"/>
      <c r="O683" s="25" t="s">
        <v>28</v>
      </c>
    </row>
    <row r="684" customFormat="false" ht="17.45" hidden="true" customHeight="true" outlineLevel="0" collapsed="false">
      <c r="A684" s="25" t="s">
        <v>29</v>
      </c>
      <c r="B684" s="25"/>
      <c r="C684" s="23" t="n">
        <v>66936.9992</v>
      </c>
      <c r="D684" s="23" t="n">
        <v>32016.9997</v>
      </c>
      <c r="E684" s="23" t="n">
        <v>34919.9995</v>
      </c>
      <c r="F684" s="23"/>
      <c r="G684" s="23" t="n">
        <v>318.2829</v>
      </c>
      <c r="H684" s="23" t="n">
        <v>0</v>
      </c>
      <c r="I684" s="23" t="n">
        <v>318.2829</v>
      </c>
      <c r="J684" s="23"/>
      <c r="K684" s="23" t="n">
        <v>66618.7163</v>
      </c>
      <c r="L684" s="23" t="n">
        <v>32016.9997</v>
      </c>
      <c r="M684" s="23" t="n">
        <v>34601.7166</v>
      </c>
      <c r="N684" s="26"/>
      <c r="O684" s="25" t="s">
        <v>29</v>
      </c>
    </row>
    <row r="685" customFormat="false" ht="17.45" hidden="true" customHeight="true" outlineLevel="0" collapsed="false">
      <c r="A685" s="27" t="s">
        <v>30</v>
      </c>
      <c r="B685" s="27"/>
      <c r="C685" s="28" t="n">
        <v>52591.9993</v>
      </c>
      <c r="D685" s="28" t="n">
        <v>22351.9997</v>
      </c>
      <c r="E685" s="28" t="n">
        <v>30239.9996</v>
      </c>
      <c r="F685" s="28"/>
      <c r="G685" s="28" t="n">
        <v>303.6558</v>
      </c>
      <c r="H685" s="28" t="n">
        <v>0</v>
      </c>
      <c r="I685" s="28" t="n">
        <v>303.6558</v>
      </c>
      <c r="J685" s="28"/>
      <c r="K685" s="28" t="n">
        <v>52288.3435</v>
      </c>
      <c r="L685" s="28" t="n">
        <v>22351.9997</v>
      </c>
      <c r="M685" s="28" t="n">
        <v>29936.3438</v>
      </c>
      <c r="N685" s="29"/>
      <c r="O685" s="27" t="s">
        <v>30</v>
      </c>
    </row>
    <row r="686" customFormat="false" ht="17.45" hidden="true" customHeight="true" outlineLevel="0" collapsed="false">
      <c r="A686" s="25"/>
      <c r="B686" s="25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6"/>
      <c r="O686" s="25"/>
    </row>
    <row r="687" customFormat="false" ht="17.45" hidden="true" customHeight="true" outlineLevel="0" collapsed="false">
      <c r="A687" s="19" t="s">
        <v>31</v>
      </c>
      <c r="B687" s="19"/>
      <c r="C687" s="20" t="n">
        <v>269524.998499999</v>
      </c>
      <c r="D687" s="20" t="n">
        <v>129983.9998</v>
      </c>
      <c r="E687" s="20" t="n">
        <v>139540.9987</v>
      </c>
      <c r="F687" s="20"/>
      <c r="G687" s="20" t="n">
        <v>5743.8483</v>
      </c>
      <c r="H687" s="20" t="n">
        <v>3296.6488</v>
      </c>
      <c r="I687" s="20" t="n">
        <v>2447.1995</v>
      </c>
      <c r="J687" s="20"/>
      <c r="K687" s="20" t="n">
        <v>263781.1502</v>
      </c>
      <c r="L687" s="20" t="n">
        <v>126687.351</v>
      </c>
      <c r="M687" s="20" t="n">
        <v>137093.7992</v>
      </c>
      <c r="N687" s="24"/>
      <c r="O687" s="21" t="s">
        <v>32</v>
      </c>
    </row>
    <row r="688" customFormat="false" ht="17.45" hidden="true" customHeight="true" outlineLevel="0" collapsed="false">
      <c r="A688" s="22" t="s">
        <v>22</v>
      </c>
      <c r="B688" s="22"/>
      <c r="C688" s="23" t="n">
        <v>59379.9997</v>
      </c>
      <c r="D688" s="23" t="n">
        <v>29933.0002</v>
      </c>
      <c r="E688" s="23" t="n">
        <v>29446.9995</v>
      </c>
      <c r="F688" s="23"/>
      <c r="G688" s="23" t="n">
        <v>896.008</v>
      </c>
      <c r="H688" s="23" t="n">
        <v>552.2973</v>
      </c>
      <c r="I688" s="23" t="n">
        <v>343.7107</v>
      </c>
      <c r="J688" s="23"/>
      <c r="K688" s="23" t="n">
        <v>58483.9917</v>
      </c>
      <c r="L688" s="23" t="n">
        <v>29380.7029</v>
      </c>
      <c r="M688" s="23" t="n">
        <v>29103.2888</v>
      </c>
      <c r="N688" s="24"/>
      <c r="O688" s="22" t="s">
        <v>22</v>
      </c>
    </row>
    <row r="689" customFormat="false" ht="17.45" hidden="true" customHeight="true" outlineLevel="0" collapsed="false">
      <c r="A689" s="22" t="s">
        <v>23</v>
      </c>
      <c r="B689" s="22"/>
      <c r="C689" s="23" t="n">
        <v>14740.9998</v>
      </c>
      <c r="D689" s="23" t="n">
        <v>7256.9997</v>
      </c>
      <c r="E689" s="23" t="n">
        <v>7484.0001</v>
      </c>
      <c r="F689" s="23"/>
      <c r="G689" s="23" t="n">
        <v>919.1662</v>
      </c>
      <c r="H689" s="23" t="n">
        <v>696.6605</v>
      </c>
      <c r="I689" s="23" t="n">
        <v>222.5057</v>
      </c>
      <c r="J689" s="23"/>
      <c r="K689" s="23" t="n">
        <v>13821.8336</v>
      </c>
      <c r="L689" s="23" t="n">
        <v>6560.3392</v>
      </c>
      <c r="M689" s="23" t="n">
        <v>7261.4944</v>
      </c>
      <c r="N689" s="24"/>
      <c r="O689" s="22" t="s">
        <v>23</v>
      </c>
    </row>
    <row r="690" customFormat="false" ht="17.45" hidden="true" customHeight="true" outlineLevel="0" collapsed="false">
      <c r="A690" s="22" t="s">
        <v>24</v>
      </c>
      <c r="B690" s="22"/>
      <c r="C690" s="23" t="n">
        <v>16028.9992</v>
      </c>
      <c r="D690" s="23" t="n">
        <v>8379.9998</v>
      </c>
      <c r="E690" s="23" t="n">
        <v>7648.9994</v>
      </c>
      <c r="F690" s="23"/>
      <c r="G690" s="23" t="n">
        <v>1571.2586</v>
      </c>
      <c r="H690" s="23" t="n">
        <v>1065.217</v>
      </c>
      <c r="I690" s="23" t="n">
        <v>506.0416</v>
      </c>
      <c r="J690" s="23"/>
      <c r="K690" s="23" t="n">
        <v>14457.7406</v>
      </c>
      <c r="L690" s="23" t="n">
        <v>7314.7828</v>
      </c>
      <c r="M690" s="23" t="n">
        <v>7142.9578</v>
      </c>
      <c r="N690" s="24"/>
      <c r="O690" s="22" t="s">
        <v>24</v>
      </c>
    </row>
    <row r="691" customFormat="false" ht="17.45" hidden="true" customHeight="true" outlineLevel="0" collapsed="false">
      <c r="A691" s="22" t="s">
        <v>25</v>
      </c>
      <c r="B691" s="22"/>
      <c r="C691" s="23" t="n">
        <v>20808.0003</v>
      </c>
      <c r="D691" s="23" t="n">
        <v>10130.0002</v>
      </c>
      <c r="E691" s="23" t="n">
        <v>10678.0001</v>
      </c>
      <c r="F691" s="23"/>
      <c r="G691" s="23" t="n">
        <v>829.8551</v>
      </c>
      <c r="H691" s="23" t="n">
        <v>533.7688</v>
      </c>
      <c r="I691" s="23" t="n">
        <v>296.0863</v>
      </c>
      <c r="J691" s="23"/>
      <c r="K691" s="23" t="n">
        <v>19978.1452</v>
      </c>
      <c r="L691" s="23" t="n">
        <v>9596.2314</v>
      </c>
      <c r="M691" s="23" t="n">
        <v>10381.9138</v>
      </c>
      <c r="N691" s="24"/>
      <c r="O691" s="22" t="s">
        <v>25</v>
      </c>
    </row>
    <row r="692" customFormat="false" ht="17.45" hidden="true" customHeight="true" outlineLevel="0" collapsed="false">
      <c r="A692" s="22" t="s">
        <v>26</v>
      </c>
      <c r="B692" s="22"/>
      <c r="C692" s="23" t="n">
        <v>27486.0009</v>
      </c>
      <c r="D692" s="23" t="n">
        <v>12624.0009</v>
      </c>
      <c r="E692" s="23" t="n">
        <v>14862</v>
      </c>
      <c r="F692" s="23"/>
      <c r="G692" s="23" t="n">
        <v>344.8282</v>
      </c>
      <c r="H692" s="23" t="n">
        <v>186.7675</v>
      </c>
      <c r="I692" s="23" t="n">
        <v>158.0607</v>
      </c>
      <c r="J692" s="23"/>
      <c r="K692" s="23" t="n">
        <v>27141.1727</v>
      </c>
      <c r="L692" s="23" t="n">
        <v>12437.2334</v>
      </c>
      <c r="M692" s="23" t="n">
        <v>14703.9393</v>
      </c>
      <c r="N692" s="24"/>
      <c r="O692" s="22" t="s">
        <v>26</v>
      </c>
    </row>
    <row r="693" customFormat="false" ht="17.45" hidden="true" customHeight="true" outlineLevel="0" collapsed="false">
      <c r="A693" s="22" t="s">
        <v>27</v>
      </c>
      <c r="B693" s="22"/>
      <c r="C693" s="23" t="n">
        <v>28685.9992</v>
      </c>
      <c r="D693" s="23" t="n">
        <v>13725.9998</v>
      </c>
      <c r="E693" s="23" t="n">
        <v>14959.9994</v>
      </c>
      <c r="F693" s="23"/>
      <c r="G693" s="23" t="n">
        <v>298.8558</v>
      </c>
      <c r="H693" s="23" t="n">
        <v>0</v>
      </c>
      <c r="I693" s="23" t="n">
        <v>298.8558</v>
      </c>
      <c r="J693" s="23"/>
      <c r="K693" s="23" t="n">
        <v>28387.1434</v>
      </c>
      <c r="L693" s="23" t="n">
        <v>13725.9998</v>
      </c>
      <c r="M693" s="23" t="n">
        <v>14661.1436</v>
      </c>
      <c r="N693" s="24"/>
      <c r="O693" s="22" t="s">
        <v>27</v>
      </c>
    </row>
    <row r="694" customFormat="false" ht="17.45" hidden="true" customHeight="true" outlineLevel="0" collapsed="false">
      <c r="A694" s="25" t="s">
        <v>28</v>
      </c>
      <c r="B694" s="25"/>
      <c r="C694" s="23" t="n">
        <v>47726.9998</v>
      </c>
      <c r="D694" s="23" t="n">
        <v>23055.9994</v>
      </c>
      <c r="E694" s="23" t="n">
        <v>24671.0004</v>
      </c>
      <c r="F694" s="23"/>
      <c r="G694" s="23" t="n">
        <v>261.9377</v>
      </c>
      <c r="H694" s="23" t="n">
        <v>261.9377</v>
      </c>
      <c r="I694" s="23" t="n">
        <v>0</v>
      </c>
      <c r="J694" s="23"/>
      <c r="K694" s="23" t="n">
        <v>47465.0621</v>
      </c>
      <c r="L694" s="23" t="n">
        <v>22794.0617</v>
      </c>
      <c r="M694" s="23" t="n">
        <v>24671.0004</v>
      </c>
      <c r="N694" s="26"/>
      <c r="O694" s="25" t="s">
        <v>28</v>
      </c>
    </row>
    <row r="695" customFormat="false" ht="17.45" hidden="true" customHeight="true" outlineLevel="0" collapsed="false">
      <c r="A695" s="25" t="s">
        <v>29</v>
      </c>
      <c r="B695" s="25"/>
      <c r="C695" s="23" t="n">
        <v>30614.9993</v>
      </c>
      <c r="D695" s="23" t="n">
        <v>14649.9998</v>
      </c>
      <c r="E695" s="23" t="n">
        <v>15964.9995</v>
      </c>
      <c r="F695" s="23"/>
      <c r="G695" s="23" t="n">
        <v>318.2829</v>
      </c>
      <c r="H695" s="23" t="n">
        <v>0</v>
      </c>
      <c r="I695" s="23" t="n">
        <v>318.2829</v>
      </c>
      <c r="J695" s="23"/>
      <c r="K695" s="23" t="n">
        <v>30296.7164</v>
      </c>
      <c r="L695" s="23" t="n">
        <v>14649.9998</v>
      </c>
      <c r="M695" s="23" t="n">
        <v>15646.7166</v>
      </c>
      <c r="N695" s="26"/>
      <c r="O695" s="25" t="s">
        <v>29</v>
      </c>
    </row>
    <row r="696" customFormat="false" ht="17.45" hidden="true" customHeight="true" outlineLevel="0" collapsed="false">
      <c r="A696" s="25" t="s">
        <v>30</v>
      </c>
      <c r="B696" s="25"/>
      <c r="C696" s="23" t="n">
        <v>24053.0003</v>
      </c>
      <c r="D696" s="23" t="n">
        <v>10228</v>
      </c>
      <c r="E696" s="23" t="n">
        <v>13825.0003</v>
      </c>
      <c r="F696" s="23"/>
      <c r="G696" s="23" t="n">
        <v>303.6558</v>
      </c>
      <c r="H696" s="23" t="n">
        <v>0</v>
      </c>
      <c r="I696" s="23" t="n">
        <v>303.6558</v>
      </c>
      <c r="J696" s="23"/>
      <c r="K696" s="23" t="n">
        <v>23749.3445</v>
      </c>
      <c r="L696" s="23" t="n">
        <v>10228</v>
      </c>
      <c r="M696" s="23" t="n">
        <v>13521.3445</v>
      </c>
      <c r="N696" s="26"/>
      <c r="O696" s="25" t="s">
        <v>30</v>
      </c>
    </row>
    <row r="697" customFormat="false" ht="17.45" hidden="true" customHeight="true" outlineLevel="0" collapsed="false">
      <c r="A697" s="19" t="s">
        <v>35</v>
      </c>
      <c r="B697" s="19"/>
      <c r="C697" s="20" t="n">
        <v>319738.998599999</v>
      </c>
      <c r="D697" s="20" t="n">
        <v>154075.9994</v>
      </c>
      <c r="E697" s="20" t="n">
        <v>165662.9992</v>
      </c>
      <c r="F697" s="20"/>
      <c r="G697" s="20" t="n">
        <v>9423.6359</v>
      </c>
      <c r="H697" s="20" t="n">
        <v>4662.9062</v>
      </c>
      <c r="I697" s="20" t="n">
        <v>4760.7297</v>
      </c>
      <c r="J697" s="20"/>
      <c r="K697" s="20" t="n">
        <v>310315.3627</v>
      </c>
      <c r="L697" s="20" t="n">
        <v>149413.0932</v>
      </c>
      <c r="M697" s="20" t="n">
        <v>160902.2695</v>
      </c>
      <c r="N697" s="24"/>
      <c r="O697" s="21" t="s">
        <v>36</v>
      </c>
    </row>
    <row r="698" customFormat="false" ht="17.45" hidden="true" customHeight="true" outlineLevel="0" collapsed="false">
      <c r="A698" s="22" t="s">
        <v>22</v>
      </c>
      <c r="B698" s="22"/>
      <c r="C698" s="23" t="n">
        <v>70439.9999000001</v>
      </c>
      <c r="D698" s="23" t="n">
        <v>35479.0002</v>
      </c>
      <c r="E698" s="23" t="n">
        <v>34960.9997</v>
      </c>
      <c r="F698" s="23"/>
      <c r="G698" s="23" t="n">
        <v>1918.291</v>
      </c>
      <c r="H698" s="23" t="n">
        <v>1310.7128</v>
      </c>
      <c r="I698" s="23" t="n">
        <v>607.5782</v>
      </c>
      <c r="J698" s="23"/>
      <c r="K698" s="23" t="n">
        <v>68521.7089000001</v>
      </c>
      <c r="L698" s="23" t="n">
        <v>34168.2874</v>
      </c>
      <c r="M698" s="23" t="n">
        <v>34353.4215</v>
      </c>
      <c r="N698" s="24"/>
      <c r="O698" s="22" t="s">
        <v>22</v>
      </c>
    </row>
    <row r="699" customFormat="false" ht="17.45" hidden="true" customHeight="true" outlineLevel="0" collapsed="false">
      <c r="A699" s="22" t="s">
        <v>23</v>
      </c>
      <c r="B699" s="22"/>
      <c r="C699" s="23" t="n">
        <v>17488.9995</v>
      </c>
      <c r="D699" s="23" t="n">
        <v>8602.9998</v>
      </c>
      <c r="E699" s="23" t="n">
        <v>8885.9997</v>
      </c>
      <c r="F699" s="23"/>
      <c r="G699" s="23" t="n">
        <v>1788.4496</v>
      </c>
      <c r="H699" s="23" t="n">
        <v>739.9289</v>
      </c>
      <c r="I699" s="23" t="n">
        <v>1048.5207</v>
      </c>
      <c r="J699" s="23"/>
      <c r="K699" s="23" t="n">
        <v>15700.5499</v>
      </c>
      <c r="L699" s="23" t="n">
        <v>7863.0709</v>
      </c>
      <c r="M699" s="23" t="n">
        <v>7837.479</v>
      </c>
      <c r="N699" s="24"/>
      <c r="O699" s="22" t="s">
        <v>23</v>
      </c>
    </row>
    <row r="700" customFormat="false" ht="17.45" hidden="true" customHeight="true" outlineLevel="0" collapsed="false">
      <c r="A700" s="22" t="s">
        <v>24</v>
      </c>
      <c r="B700" s="22"/>
      <c r="C700" s="23" t="n">
        <v>19012.9996</v>
      </c>
      <c r="D700" s="23" t="n">
        <v>9933.9997</v>
      </c>
      <c r="E700" s="23" t="n">
        <v>9078.9999</v>
      </c>
      <c r="F700" s="23"/>
      <c r="G700" s="23" t="n">
        <v>2260.4684</v>
      </c>
      <c r="H700" s="23" t="n">
        <v>1169.085</v>
      </c>
      <c r="I700" s="23" t="n">
        <v>1091.3834</v>
      </c>
      <c r="J700" s="23"/>
      <c r="K700" s="23" t="n">
        <v>16752.5312</v>
      </c>
      <c r="L700" s="23" t="n">
        <v>8764.9147</v>
      </c>
      <c r="M700" s="23" t="n">
        <v>7987.6165</v>
      </c>
      <c r="N700" s="24"/>
      <c r="O700" s="22" t="s">
        <v>24</v>
      </c>
    </row>
    <row r="701" customFormat="false" ht="17.45" hidden="true" customHeight="true" outlineLevel="0" collapsed="false">
      <c r="A701" s="22" t="s">
        <v>25</v>
      </c>
      <c r="B701" s="22"/>
      <c r="C701" s="23" t="n">
        <v>24683.9999</v>
      </c>
      <c r="D701" s="23" t="n">
        <v>12009.9998</v>
      </c>
      <c r="E701" s="23" t="n">
        <v>12674.0001</v>
      </c>
      <c r="F701" s="23"/>
      <c r="G701" s="23" t="n">
        <v>874.6121</v>
      </c>
      <c r="H701" s="23" t="n">
        <v>238.6919</v>
      </c>
      <c r="I701" s="23" t="n">
        <v>635.9202</v>
      </c>
      <c r="J701" s="23"/>
      <c r="K701" s="23" t="n">
        <v>23809.3878</v>
      </c>
      <c r="L701" s="23" t="n">
        <v>11771.3079</v>
      </c>
      <c r="M701" s="23" t="n">
        <v>12038.0799</v>
      </c>
      <c r="N701" s="24"/>
      <c r="O701" s="22" t="s">
        <v>25</v>
      </c>
    </row>
    <row r="702" customFormat="false" ht="17.45" hidden="true" customHeight="true" outlineLevel="0" collapsed="false">
      <c r="A702" s="22" t="s">
        <v>26</v>
      </c>
      <c r="B702" s="22"/>
      <c r="C702" s="23" t="n">
        <v>32608.0007</v>
      </c>
      <c r="D702" s="23" t="n">
        <v>14964.0003</v>
      </c>
      <c r="E702" s="23" t="n">
        <v>17644.0004</v>
      </c>
      <c r="F702" s="23"/>
      <c r="G702" s="23" t="n">
        <v>328.3817</v>
      </c>
      <c r="H702" s="23" t="n">
        <v>0</v>
      </c>
      <c r="I702" s="23" t="n">
        <v>328.3817</v>
      </c>
      <c r="J702" s="23"/>
      <c r="K702" s="23" t="n">
        <v>32279.619</v>
      </c>
      <c r="L702" s="23" t="n">
        <v>14964.0003</v>
      </c>
      <c r="M702" s="23" t="n">
        <v>17315.6187</v>
      </c>
      <c r="N702" s="24"/>
      <c r="O702" s="22" t="s">
        <v>26</v>
      </c>
    </row>
    <row r="703" customFormat="false" ht="17.45" hidden="true" customHeight="true" outlineLevel="0" collapsed="false">
      <c r="A703" s="22" t="s">
        <v>27</v>
      </c>
      <c r="B703" s="22"/>
      <c r="C703" s="23" t="n">
        <v>34029</v>
      </c>
      <c r="D703" s="23" t="n">
        <v>16267.9997</v>
      </c>
      <c r="E703" s="23" t="n">
        <v>17761.0003</v>
      </c>
      <c r="F703" s="23"/>
      <c r="G703" s="23" t="n">
        <v>558.2223</v>
      </c>
      <c r="H703" s="23" t="n">
        <v>0</v>
      </c>
      <c r="I703" s="23" t="n">
        <v>558.2223</v>
      </c>
      <c r="J703" s="23"/>
      <c r="K703" s="23" t="n">
        <v>33470.7777</v>
      </c>
      <c r="L703" s="23" t="n">
        <v>16267.9997</v>
      </c>
      <c r="M703" s="23" t="n">
        <v>17202.778</v>
      </c>
      <c r="N703" s="24"/>
      <c r="O703" s="22" t="s">
        <v>27</v>
      </c>
    </row>
    <row r="704" customFormat="false" ht="17.45" hidden="true" customHeight="true" outlineLevel="0" collapsed="false">
      <c r="A704" s="22" t="s">
        <v>28</v>
      </c>
      <c r="B704" s="22"/>
      <c r="C704" s="23" t="n">
        <v>56615.0001</v>
      </c>
      <c r="D704" s="23" t="n">
        <v>27327.0003</v>
      </c>
      <c r="E704" s="23" t="n">
        <v>29287.9998</v>
      </c>
      <c r="F704" s="23"/>
      <c r="G704" s="23" t="n">
        <v>1695.2108</v>
      </c>
      <c r="H704" s="23" t="n">
        <v>1204.4876</v>
      </c>
      <c r="I704" s="23" t="n">
        <v>490.7232</v>
      </c>
      <c r="J704" s="23"/>
      <c r="K704" s="23" t="n">
        <v>54919.7893</v>
      </c>
      <c r="L704" s="23" t="n">
        <v>26122.5127</v>
      </c>
      <c r="M704" s="23" t="n">
        <v>28797.2766</v>
      </c>
      <c r="N704" s="24"/>
      <c r="O704" s="22" t="s">
        <v>28</v>
      </c>
    </row>
    <row r="705" customFormat="false" ht="17.45" hidden="true" customHeight="true" outlineLevel="0" collapsed="false">
      <c r="A705" s="25" t="s">
        <v>29</v>
      </c>
      <c r="B705" s="25"/>
      <c r="C705" s="23" t="n">
        <v>36321.9999</v>
      </c>
      <c r="D705" s="23" t="n">
        <v>17366.9999</v>
      </c>
      <c r="E705" s="23" t="n">
        <v>18955</v>
      </c>
      <c r="F705" s="23"/>
      <c r="G705" s="23" t="n">
        <v>0</v>
      </c>
      <c r="H705" s="23" t="n">
        <v>0</v>
      </c>
      <c r="I705" s="23" t="n">
        <v>0</v>
      </c>
      <c r="J705" s="23"/>
      <c r="K705" s="23" t="n">
        <v>36321.9999</v>
      </c>
      <c r="L705" s="23" t="n">
        <v>17366.9999</v>
      </c>
      <c r="M705" s="23" t="n">
        <v>18955</v>
      </c>
      <c r="N705" s="26"/>
      <c r="O705" s="25" t="s">
        <v>29</v>
      </c>
    </row>
    <row r="706" customFormat="false" ht="17.45" hidden="true" customHeight="true" outlineLevel="0" collapsed="false">
      <c r="A706" s="27" t="s">
        <v>30</v>
      </c>
      <c r="B706" s="27"/>
      <c r="C706" s="28" t="n">
        <v>28538.999</v>
      </c>
      <c r="D706" s="28" t="n">
        <v>12123.9997</v>
      </c>
      <c r="E706" s="28" t="n">
        <v>16414.9993</v>
      </c>
      <c r="F706" s="28"/>
      <c r="G706" s="28" t="n">
        <v>0</v>
      </c>
      <c r="H706" s="28" t="n">
        <v>0</v>
      </c>
      <c r="I706" s="28" t="n">
        <v>0</v>
      </c>
      <c r="J706" s="28"/>
      <c r="K706" s="28" t="n">
        <v>28538.999</v>
      </c>
      <c r="L706" s="28" t="n">
        <v>12123.9997</v>
      </c>
      <c r="M706" s="28" t="n">
        <v>16414.9993</v>
      </c>
      <c r="N706" s="29"/>
      <c r="O706" s="27" t="s">
        <v>30</v>
      </c>
    </row>
    <row r="707" customFormat="false" ht="17.45" hidden="true" customHeight="true" outlineLevel="0" collapsed="false"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</row>
    <row r="708" customFormat="false" ht="17.45" hidden="true" customHeight="true" outlineLevel="0" collapsed="false">
      <c r="A708" s="19" t="s">
        <v>79</v>
      </c>
      <c r="B708" s="19"/>
      <c r="C708" s="20" t="n">
        <v>213615.996</v>
      </c>
      <c r="D708" s="20" t="n">
        <v>102201.9995</v>
      </c>
      <c r="E708" s="20" t="n">
        <v>111413.9965</v>
      </c>
      <c r="F708" s="20"/>
      <c r="G708" s="20" t="n">
        <v>4509.0338</v>
      </c>
      <c r="H708" s="20" t="n">
        <v>2194.4281</v>
      </c>
      <c r="I708" s="20" t="n">
        <v>2314.6057</v>
      </c>
      <c r="J708" s="20"/>
      <c r="K708" s="20" t="n">
        <v>209106.9622</v>
      </c>
      <c r="L708" s="20" t="n">
        <v>100007.5714</v>
      </c>
      <c r="M708" s="20" t="n">
        <v>109099.3908</v>
      </c>
      <c r="N708" s="24"/>
      <c r="O708" s="21" t="s">
        <v>80</v>
      </c>
    </row>
    <row r="709" customFormat="false" ht="17.45" hidden="true" customHeight="true" outlineLevel="0" collapsed="false">
      <c r="A709" s="22" t="s">
        <v>22</v>
      </c>
      <c r="B709" s="22"/>
      <c r="C709" s="23" t="n">
        <v>33398.9996</v>
      </c>
      <c r="D709" s="23" t="n">
        <v>17121.9996</v>
      </c>
      <c r="E709" s="23" t="n">
        <v>16277</v>
      </c>
      <c r="F709" s="23"/>
      <c r="G709" s="23" t="n">
        <v>627.3431</v>
      </c>
      <c r="H709" s="23" t="n">
        <v>494.5483</v>
      </c>
      <c r="I709" s="23" t="n">
        <v>132.7948</v>
      </c>
      <c r="J709" s="23"/>
      <c r="K709" s="23" t="n">
        <v>32771.6565</v>
      </c>
      <c r="L709" s="23" t="n">
        <v>16627.4513</v>
      </c>
      <c r="M709" s="23" t="n">
        <v>16144.2052</v>
      </c>
      <c r="N709" s="24"/>
      <c r="O709" s="22" t="s">
        <v>22</v>
      </c>
    </row>
    <row r="710" customFormat="false" ht="17.45" hidden="true" customHeight="true" outlineLevel="0" collapsed="false">
      <c r="A710" s="22" t="s">
        <v>23</v>
      </c>
      <c r="B710" s="22"/>
      <c r="C710" s="23" t="n">
        <v>14874.001</v>
      </c>
      <c r="D710" s="23" t="n">
        <v>7633.0008</v>
      </c>
      <c r="E710" s="23" t="n">
        <v>7241.0002</v>
      </c>
      <c r="F710" s="23"/>
      <c r="G710" s="23" t="n">
        <v>940.4148</v>
      </c>
      <c r="H710" s="23" t="n">
        <v>506.2812</v>
      </c>
      <c r="I710" s="23" t="n">
        <v>434.1336</v>
      </c>
      <c r="J710" s="23"/>
      <c r="K710" s="23" t="n">
        <v>13933.5862</v>
      </c>
      <c r="L710" s="23" t="n">
        <v>7126.7196</v>
      </c>
      <c r="M710" s="23" t="n">
        <v>6806.8666</v>
      </c>
      <c r="N710" s="24"/>
      <c r="O710" s="22" t="s">
        <v>23</v>
      </c>
    </row>
    <row r="711" customFormat="false" ht="17.45" hidden="true" customHeight="true" outlineLevel="0" collapsed="false">
      <c r="A711" s="22" t="s">
        <v>24</v>
      </c>
      <c r="B711" s="22"/>
      <c r="C711" s="23" t="n">
        <v>15911.0007</v>
      </c>
      <c r="D711" s="23" t="n">
        <v>8125.0005</v>
      </c>
      <c r="E711" s="23" t="n">
        <v>7786.00020000001</v>
      </c>
      <c r="F711" s="23"/>
      <c r="G711" s="23" t="n">
        <v>655.6787</v>
      </c>
      <c r="H711" s="23" t="n">
        <v>294.8759</v>
      </c>
      <c r="I711" s="23" t="n">
        <v>360.8028</v>
      </c>
      <c r="J711" s="23"/>
      <c r="K711" s="23" t="n">
        <v>15255.322</v>
      </c>
      <c r="L711" s="23" t="n">
        <v>7830.1246</v>
      </c>
      <c r="M711" s="23" t="n">
        <v>7425.19740000001</v>
      </c>
      <c r="N711" s="24"/>
      <c r="O711" s="22" t="s">
        <v>24</v>
      </c>
    </row>
    <row r="712" customFormat="false" ht="17.45" hidden="true" customHeight="true" outlineLevel="0" collapsed="false">
      <c r="A712" s="22" t="s">
        <v>25</v>
      </c>
      <c r="B712" s="22"/>
      <c r="C712" s="23" t="n">
        <v>16569.9997</v>
      </c>
      <c r="D712" s="23" t="n">
        <v>8539.0002</v>
      </c>
      <c r="E712" s="23" t="n">
        <v>8030.9995</v>
      </c>
      <c r="F712" s="23"/>
      <c r="G712" s="23" t="n">
        <v>446.7356</v>
      </c>
      <c r="H712" s="23" t="n">
        <v>73.1419</v>
      </c>
      <c r="I712" s="23" t="n">
        <v>373.5937</v>
      </c>
      <c r="J712" s="23"/>
      <c r="K712" s="23" t="n">
        <v>16123.2641</v>
      </c>
      <c r="L712" s="23" t="n">
        <v>8465.8583</v>
      </c>
      <c r="M712" s="23" t="n">
        <v>7657.4058</v>
      </c>
      <c r="N712" s="24"/>
      <c r="O712" s="22" t="s">
        <v>25</v>
      </c>
    </row>
    <row r="713" customFormat="false" ht="17.45" hidden="true" customHeight="true" outlineLevel="0" collapsed="false">
      <c r="A713" s="22" t="s">
        <v>26</v>
      </c>
      <c r="B713" s="22"/>
      <c r="C713" s="23" t="n">
        <v>16321.9994</v>
      </c>
      <c r="D713" s="23" t="n">
        <v>8189.9999</v>
      </c>
      <c r="E713" s="23" t="n">
        <v>8131.9995</v>
      </c>
      <c r="F713" s="23"/>
      <c r="G713" s="23" t="n">
        <v>27.5839</v>
      </c>
      <c r="H713" s="23" t="n">
        <v>0</v>
      </c>
      <c r="I713" s="23" t="n">
        <v>27.5839</v>
      </c>
      <c r="J713" s="23"/>
      <c r="K713" s="23" t="n">
        <v>16294.4155</v>
      </c>
      <c r="L713" s="23" t="n">
        <v>8189.9999</v>
      </c>
      <c r="M713" s="23" t="n">
        <v>8104.4156</v>
      </c>
      <c r="N713" s="24"/>
      <c r="O713" s="22" t="s">
        <v>26</v>
      </c>
    </row>
    <row r="714" customFormat="false" ht="17.45" hidden="true" customHeight="true" outlineLevel="0" collapsed="false">
      <c r="A714" s="22" t="s">
        <v>27</v>
      </c>
      <c r="B714" s="22"/>
      <c r="C714" s="23" t="n">
        <v>16203.0007</v>
      </c>
      <c r="D714" s="23" t="n">
        <v>7963</v>
      </c>
      <c r="E714" s="23" t="n">
        <v>8240.0007</v>
      </c>
      <c r="F714" s="23"/>
      <c r="G714" s="23" t="n">
        <v>130.2151</v>
      </c>
      <c r="H714" s="23" t="n">
        <v>130.2151</v>
      </c>
      <c r="I714" s="23" t="n">
        <v>0</v>
      </c>
      <c r="J714" s="23"/>
      <c r="K714" s="23" t="n">
        <v>16072.7856</v>
      </c>
      <c r="L714" s="23" t="n">
        <v>7832.7849</v>
      </c>
      <c r="M714" s="23" t="n">
        <v>8240.0007</v>
      </c>
      <c r="N714" s="24"/>
      <c r="O714" s="22" t="s">
        <v>27</v>
      </c>
    </row>
    <row r="715" customFormat="false" ht="17.45" hidden="true" customHeight="true" outlineLevel="0" collapsed="false">
      <c r="A715" s="25" t="s">
        <v>28</v>
      </c>
      <c r="B715" s="25"/>
      <c r="C715" s="23" t="n">
        <v>33068.9998</v>
      </c>
      <c r="D715" s="23" t="n">
        <v>15516.9991</v>
      </c>
      <c r="E715" s="23" t="n">
        <v>17552.0007</v>
      </c>
      <c r="F715" s="23"/>
      <c r="G715" s="23" t="n">
        <v>1012.719</v>
      </c>
      <c r="H715" s="23" t="n">
        <v>557.1681</v>
      </c>
      <c r="I715" s="23" t="n">
        <v>455.5509</v>
      </c>
      <c r="J715" s="23"/>
      <c r="K715" s="23" t="n">
        <v>32056.2808</v>
      </c>
      <c r="L715" s="23" t="n">
        <v>14959.831</v>
      </c>
      <c r="M715" s="23" t="n">
        <v>17096.4498</v>
      </c>
      <c r="N715" s="26"/>
      <c r="O715" s="25" t="s">
        <v>28</v>
      </c>
    </row>
    <row r="716" customFormat="false" ht="17.45" hidden="true" customHeight="true" outlineLevel="0" collapsed="false">
      <c r="A716" s="25" t="s">
        <v>29</v>
      </c>
      <c r="B716" s="25"/>
      <c r="C716" s="23" t="n">
        <v>30118.0008</v>
      </c>
      <c r="D716" s="23" t="n">
        <v>13914.0003</v>
      </c>
      <c r="E716" s="23" t="n">
        <v>16204.0005</v>
      </c>
      <c r="F716" s="23"/>
      <c r="G716" s="23" t="n">
        <v>184.6297</v>
      </c>
      <c r="H716" s="23" t="n">
        <v>138.1976</v>
      </c>
      <c r="I716" s="23" t="n">
        <v>46.4321</v>
      </c>
      <c r="J716" s="23"/>
      <c r="K716" s="23" t="n">
        <v>29933.3711</v>
      </c>
      <c r="L716" s="23" t="n">
        <v>13775.8027</v>
      </c>
      <c r="M716" s="23" t="n">
        <v>16157.5684</v>
      </c>
      <c r="N716" s="26"/>
      <c r="O716" s="25" t="s">
        <v>29</v>
      </c>
    </row>
    <row r="717" customFormat="false" ht="17.45" hidden="true" customHeight="true" outlineLevel="0" collapsed="false">
      <c r="A717" s="25" t="s">
        <v>30</v>
      </c>
      <c r="B717" s="25"/>
      <c r="C717" s="23" t="n">
        <v>37149.9943</v>
      </c>
      <c r="D717" s="23" t="n">
        <v>15198.9991</v>
      </c>
      <c r="E717" s="23" t="n">
        <v>21950.9952</v>
      </c>
      <c r="F717" s="23"/>
      <c r="G717" s="23" t="n">
        <v>483.7139</v>
      </c>
      <c r="H717" s="23" t="n">
        <v>0</v>
      </c>
      <c r="I717" s="23" t="n">
        <v>483.7139</v>
      </c>
      <c r="J717" s="23"/>
      <c r="K717" s="23" t="n">
        <v>36666.2804</v>
      </c>
      <c r="L717" s="23" t="n">
        <v>15198.9991</v>
      </c>
      <c r="M717" s="23" t="n">
        <v>21467.2813</v>
      </c>
      <c r="N717" s="26"/>
      <c r="O717" s="25" t="s">
        <v>30</v>
      </c>
    </row>
    <row r="718" customFormat="false" ht="17.45" hidden="true" customHeight="true" outlineLevel="0" collapsed="false">
      <c r="A718" s="19" t="s">
        <v>31</v>
      </c>
      <c r="B718" s="19"/>
      <c r="C718" s="20" t="n">
        <v>44680.9974999999</v>
      </c>
      <c r="D718" s="20" t="n">
        <v>20950.9993</v>
      </c>
      <c r="E718" s="20" t="n">
        <v>23729.9982</v>
      </c>
      <c r="F718" s="20"/>
      <c r="G718" s="20" t="n">
        <v>632.994</v>
      </c>
      <c r="H718" s="20" t="n">
        <v>254.6277</v>
      </c>
      <c r="I718" s="20" t="n">
        <v>378.3663</v>
      </c>
      <c r="J718" s="20"/>
      <c r="K718" s="20" t="n">
        <v>44048.0034999999</v>
      </c>
      <c r="L718" s="20" t="n">
        <v>20696.3716</v>
      </c>
      <c r="M718" s="20" t="n">
        <v>23351.6319</v>
      </c>
      <c r="N718" s="24"/>
      <c r="O718" s="21" t="s">
        <v>32</v>
      </c>
    </row>
    <row r="719" customFormat="false" ht="17.45" hidden="true" customHeight="true" outlineLevel="0" collapsed="false">
      <c r="A719" s="22" t="s">
        <v>22</v>
      </c>
      <c r="B719" s="22"/>
      <c r="C719" s="23" t="n">
        <v>6974.99940000001</v>
      </c>
      <c r="D719" s="23" t="n">
        <v>3509.9995</v>
      </c>
      <c r="E719" s="23" t="n">
        <v>3464.9999</v>
      </c>
      <c r="F719" s="23"/>
      <c r="G719" s="23" t="n">
        <v>78.9207</v>
      </c>
      <c r="H719" s="23" t="n">
        <v>51.3344</v>
      </c>
      <c r="I719" s="23" t="n">
        <v>27.5863</v>
      </c>
      <c r="J719" s="23"/>
      <c r="K719" s="23" t="n">
        <v>6896.07870000001</v>
      </c>
      <c r="L719" s="23" t="n">
        <v>3458.6651</v>
      </c>
      <c r="M719" s="23" t="n">
        <v>3437.4136</v>
      </c>
      <c r="N719" s="24"/>
      <c r="O719" s="22" t="s">
        <v>22</v>
      </c>
    </row>
    <row r="720" customFormat="false" ht="17.45" hidden="true" customHeight="true" outlineLevel="0" collapsed="false">
      <c r="A720" s="22" t="s">
        <v>23</v>
      </c>
      <c r="B720" s="22"/>
      <c r="C720" s="23" t="n">
        <v>3107.0001</v>
      </c>
      <c r="D720" s="23" t="n">
        <v>1565.0001</v>
      </c>
      <c r="E720" s="23" t="n">
        <v>1542</v>
      </c>
      <c r="F720" s="23"/>
      <c r="G720" s="23" t="n">
        <v>36.8697</v>
      </c>
      <c r="H720" s="23" t="n">
        <v>0</v>
      </c>
      <c r="I720" s="23" t="n">
        <v>36.8697</v>
      </c>
      <c r="J720" s="23"/>
      <c r="K720" s="23" t="n">
        <v>3070.1304</v>
      </c>
      <c r="L720" s="23" t="n">
        <v>1565.0001</v>
      </c>
      <c r="M720" s="23" t="n">
        <v>1505.1303</v>
      </c>
      <c r="N720" s="24"/>
      <c r="O720" s="22" t="s">
        <v>23</v>
      </c>
    </row>
    <row r="721" customFormat="false" ht="17.45" hidden="true" customHeight="true" outlineLevel="0" collapsed="false">
      <c r="A721" s="22" t="s">
        <v>24</v>
      </c>
      <c r="B721" s="22"/>
      <c r="C721" s="23" t="n">
        <v>3324.0007</v>
      </c>
      <c r="D721" s="23" t="n">
        <v>1666.0006</v>
      </c>
      <c r="E721" s="23" t="n">
        <v>1658.0001</v>
      </c>
      <c r="F721" s="23"/>
      <c r="G721" s="23" t="n">
        <v>235.0965</v>
      </c>
      <c r="H721" s="23" t="n">
        <v>40.4615</v>
      </c>
      <c r="I721" s="23" t="n">
        <v>194.635</v>
      </c>
      <c r="J721" s="23"/>
      <c r="K721" s="23" t="n">
        <v>3088.9042</v>
      </c>
      <c r="L721" s="23" t="n">
        <v>1625.5391</v>
      </c>
      <c r="M721" s="23" t="n">
        <v>1463.3651</v>
      </c>
      <c r="N721" s="24"/>
      <c r="O721" s="22" t="s">
        <v>24</v>
      </c>
    </row>
    <row r="722" customFormat="false" ht="17.45" hidden="true" customHeight="true" outlineLevel="0" collapsed="false">
      <c r="A722" s="22" t="s">
        <v>25</v>
      </c>
      <c r="B722" s="22"/>
      <c r="C722" s="23" t="n">
        <v>3461.0001</v>
      </c>
      <c r="D722" s="23" t="n">
        <v>1751.0003</v>
      </c>
      <c r="E722" s="23" t="n">
        <v>1709.9998</v>
      </c>
      <c r="F722" s="23"/>
      <c r="G722" s="23" t="n">
        <v>118.4012</v>
      </c>
      <c r="H722" s="23" t="n">
        <v>73.1419</v>
      </c>
      <c r="I722" s="23" t="n">
        <v>45.2593</v>
      </c>
      <c r="J722" s="23"/>
      <c r="K722" s="23" t="n">
        <v>3342.5989</v>
      </c>
      <c r="L722" s="23" t="n">
        <v>1677.8584</v>
      </c>
      <c r="M722" s="23" t="n">
        <v>1664.7405</v>
      </c>
      <c r="N722" s="24"/>
      <c r="O722" s="22" t="s">
        <v>25</v>
      </c>
    </row>
    <row r="723" customFormat="false" ht="17.45" hidden="true" customHeight="true" outlineLevel="0" collapsed="false">
      <c r="A723" s="22" t="s">
        <v>26</v>
      </c>
      <c r="B723" s="22"/>
      <c r="C723" s="23" t="n">
        <v>3410.0001</v>
      </c>
      <c r="D723" s="23" t="n">
        <v>1679.0005</v>
      </c>
      <c r="E723" s="23" t="n">
        <v>1730.9996</v>
      </c>
      <c r="F723" s="23"/>
      <c r="G723" s="23" t="n">
        <v>27.5839</v>
      </c>
      <c r="H723" s="23" t="n">
        <v>0</v>
      </c>
      <c r="I723" s="23" t="n">
        <v>27.5839</v>
      </c>
      <c r="J723" s="23"/>
      <c r="K723" s="23" t="n">
        <v>3382.4162</v>
      </c>
      <c r="L723" s="23" t="n">
        <v>1679.0005</v>
      </c>
      <c r="M723" s="23" t="n">
        <v>1703.4157</v>
      </c>
      <c r="N723" s="24"/>
      <c r="O723" s="22" t="s">
        <v>26</v>
      </c>
    </row>
    <row r="724" customFormat="false" ht="17.45" hidden="true" customHeight="true" outlineLevel="0" collapsed="false">
      <c r="A724" s="22" t="s">
        <v>27</v>
      </c>
      <c r="B724" s="22"/>
      <c r="C724" s="23" t="n">
        <v>3388.0005</v>
      </c>
      <c r="D724" s="23" t="n">
        <v>1632.0001</v>
      </c>
      <c r="E724" s="23" t="n">
        <v>1756.0004</v>
      </c>
      <c r="F724" s="23"/>
      <c r="G724" s="23" t="n">
        <v>0</v>
      </c>
      <c r="H724" s="23" t="n">
        <v>0</v>
      </c>
      <c r="I724" s="23" t="n">
        <v>0</v>
      </c>
      <c r="J724" s="23"/>
      <c r="K724" s="23" t="n">
        <v>3388.0005</v>
      </c>
      <c r="L724" s="23" t="n">
        <v>1632.0001</v>
      </c>
      <c r="M724" s="23" t="n">
        <v>1756.0004</v>
      </c>
      <c r="N724" s="24"/>
      <c r="O724" s="22" t="s">
        <v>27</v>
      </c>
    </row>
    <row r="725" customFormat="false" ht="17.45" hidden="true" customHeight="true" outlineLevel="0" collapsed="false">
      <c r="A725" s="25" t="s">
        <v>28</v>
      </c>
      <c r="B725" s="25"/>
      <c r="C725" s="23" t="n">
        <v>6919.00029999999</v>
      </c>
      <c r="D725" s="23" t="n">
        <v>3179.9998</v>
      </c>
      <c r="E725" s="23" t="n">
        <v>3739.0005</v>
      </c>
      <c r="F725" s="23"/>
      <c r="G725" s="23" t="n">
        <v>56.0193</v>
      </c>
      <c r="H725" s="23" t="n">
        <v>56.0193</v>
      </c>
      <c r="I725" s="23" t="n">
        <v>0</v>
      </c>
      <c r="J725" s="23"/>
      <c r="K725" s="23" t="n">
        <v>6862.98099999999</v>
      </c>
      <c r="L725" s="23" t="n">
        <v>3123.9805</v>
      </c>
      <c r="M725" s="23" t="n">
        <v>3739.0005</v>
      </c>
      <c r="N725" s="26"/>
      <c r="O725" s="25" t="s">
        <v>28</v>
      </c>
    </row>
    <row r="726" customFormat="false" ht="17.45" hidden="true" customHeight="true" outlineLevel="0" collapsed="false">
      <c r="A726" s="25" t="s">
        <v>29</v>
      </c>
      <c r="B726" s="25"/>
      <c r="C726" s="23" t="n">
        <v>6304.00079999999</v>
      </c>
      <c r="D726" s="23" t="n">
        <v>2851.9999</v>
      </c>
      <c r="E726" s="23" t="n">
        <v>3452.0009</v>
      </c>
      <c r="F726" s="23"/>
      <c r="G726" s="23" t="n">
        <v>80.1027</v>
      </c>
      <c r="H726" s="23" t="n">
        <v>33.6706</v>
      </c>
      <c r="I726" s="23" t="n">
        <v>46.4321</v>
      </c>
      <c r="J726" s="23"/>
      <c r="K726" s="23" t="n">
        <v>6223.89809999999</v>
      </c>
      <c r="L726" s="23" t="n">
        <v>2818.3293</v>
      </c>
      <c r="M726" s="23" t="n">
        <v>3405.5688</v>
      </c>
      <c r="N726" s="26"/>
      <c r="O726" s="25" t="s">
        <v>29</v>
      </c>
    </row>
    <row r="727" customFormat="false" ht="17.45" hidden="true" customHeight="true" outlineLevel="0" collapsed="false">
      <c r="A727" s="27" t="s">
        <v>30</v>
      </c>
      <c r="B727" s="27"/>
      <c r="C727" s="28" t="n">
        <v>7792.99550000002</v>
      </c>
      <c r="D727" s="28" t="n">
        <v>3115.9985</v>
      </c>
      <c r="E727" s="28" t="n">
        <v>4676.99700000001</v>
      </c>
      <c r="F727" s="28"/>
      <c r="G727" s="28" t="n">
        <v>0</v>
      </c>
      <c r="H727" s="28" t="n">
        <v>0</v>
      </c>
      <c r="I727" s="28" t="n">
        <v>0</v>
      </c>
      <c r="J727" s="28"/>
      <c r="K727" s="28" t="n">
        <v>7792.99550000002</v>
      </c>
      <c r="L727" s="28" t="n">
        <v>3115.9985</v>
      </c>
      <c r="M727" s="28" t="n">
        <v>4676.99700000001</v>
      </c>
      <c r="N727" s="29"/>
      <c r="O727" s="27" t="s">
        <v>30</v>
      </c>
    </row>
    <row r="728" customFormat="false" ht="17.45" hidden="true" customHeight="true" outlineLevel="0" collapsed="false">
      <c r="A728" s="25"/>
      <c r="B728" s="25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6"/>
      <c r="O728" s="25"/>
    </row>
    <row r="729" customFormat="false" ht="17.45" hidden="true" customHeight="true" outlineLevel="0" collapsed="false">
      <c r="A729" s="19" t="s">
        <v>35</v>
      </c>
      <c r="B729" s="19"/>
      <c r="C729" s="20" t="n">
        <v>168934.9985</v>
      </c>
      <c r="D729" s="20" t="n">
        <v>81251.0002</v>
      </c>
      <c r="E729" s="20" t="n">
        <v>87683.9982999999</v>
      </c>
      <c r="F729" s="20"/>
      <c r="G729" s="20" t="n">
        <v>3876.0398</v>
      </c>
      <c r="H729" s="20" t="n">
        <v>1939.8004</v>
      </c>
      <c r="I729" s="20" t="n">
        <v>1936.2394</v>
      </c>
      <c r="J729" s="20"/>
      <c r="K729" s="20" t="n">
        <v>165058.9587</v>
      </c>
      <c r="L729" s="20" t="n">
        <v>79311.1997999999</v>
      </c>
      <c r="M729" s="20" t="n">
        <v>85747.7588999999</v>
      </c>
      <c r="N729" s="24"/>
      <c r="O729" s="21" t="s">
        <v>36</v>
      </c>
    </row>
    <row r="730" customFormat="false" ht="17.45" hidden="true" customHeight="true" outlineLevel="0" collapsed="false">
      <c r="A730" s="22" t="s">
        <v>22</v>
      </c>
      <c r="B730" s="22"/>
      <c r="C730" s="23" t="n">
        <v>26424.0002</v>
      </c>
      <c r="D730" s="23" t="n">
        <v>13612.0001</v>
      </c>
      <c r="E730" s="23" t="n">
        <v>12812.0001</v>
      </c>
      <c r="F730" s="23"/>
      <c r="G730" s="23" t="n">
        <v>548.4224</v>
      </c>
      <c r="H730" s="23" t="n">
        <v>443.2139</v>
      </c>
      <c r="I730" s="23" t="n">
        <v>105.2085</v>
      </c>
      <c r="J730" s="23"/>
      <c r="K730" s="23" t="n">
        <v>25875.5778</v>
      </c>
      <c r="L730" s="23" t="n">
        <v>13168.7862</v>
      </c>
      <c r="M730" s="23" t="n">
        <v>12706.7916</v>
      </c>
      <c r="N730" s="24"/>
      <c r="O730" s="22" t="s">
        <v>22</v>
      </c>
    </row>
    <row r="731" customFormat="false" ht="17.45" hidden="true" customHeight="true" outlineLevel="0" collapsed="false">
      <c r="A731" s="22" t="s">
        <v>23</v>
      </c>
      <c r="B731" s="22"/>
      <c r="C731" s="23" t="n">
        <v>11767.0009</v>
      </c>
      <c r="D731" s="23" t="n">
        <v>6068.0007</v>
      </c>
      <c r="E731" s="23" t="n">
        <v>5699.0002</v>
      </c>
      <c r="F731" s="23"/>
      <c r="G731" s="23" t="n">
        <v>903.5451</v>
      </c>
      <c r="H731" s="23" t="n">
        <v>506.2812</v>
      </c>
      <c r="I731" s="23" t="n">
        <v>397.2639</v>
      </c>
      <c r="J731" s="23"/>
      <c r="K731" s="23" t="n">
        <v>10863.4558</v>
      </c>
      <c r="L731" s="23" t="n">
        <v>5561.7195</v>
      </c>
      <c r="M731" s="23" t="n">
        <v>5301.7363</v>
      </c>
      <c r="N731" s="24"/>
      <c r="O731" s="22" t="s">
        <v>23</v>
      </c>
    </row>
    <row r="732" customFormat="false" ht="17.45" hidden="true" customHeight="true" outlineLevel="0" collapsed="false">
      <c r="A732" s="22" t="s">
        <v>24</v>
      </c>
      <c r="B732" s="22"/>
      <c r="C732" s="23" t="n">
        <v>12587</v>
      </c>
      <c r="D732" s="23" t="n">
        <v>6458.9999</v>
      </c>
      <c r="E732" s="23" t="n">
        <v>6128.0001</v>
      </c>
      <c r="F732" s="23"/>
      <c r="G732" s="23" t="n">
        <v>420.5822</v>
      </c>
      <c r="H732" s="23" t="n">
        <v>254.4144</v>
      </c>
      <c r="I732" s="23" t="n">
        <v>166.1678</v>
      </c>
      <c r="J732" s="23"/>
      <c r="K732" s="23" t="n">
        <v>12166.4178</v>
      </c>
      <c r="L732" s="23" t="n">
        <v>6204.5855</v>
      </c>
      <c r="M732" s="23" t="n">
        <v>5961.8323</v>
      </c>
      <c r="N732" s="24"/>
      <c r="O732" s="22" t="s">
        <v>24</v>
      </c>
    </row>
    <row r="733" customFormat="false" ht="17.45" hidden="true" customHeight="true" outlineLevel="0" collapsed="false">
      <c r="A733" s="22" t="s">
        <v>25</v>
      </c>
      <c r="B733" s="22"/>
      <c r="C733" s="23" t="n">
        <v>13108.9996</v>
      </c>
      <c r="D733" s="23" t="n">
        <v>6787.9999</v>
      </c>
      <c r="E733" s="23" t="n">
        <v>6320.9997</v>
      </c>
      <c r="F733" s="23"/>
      <c r="G733" s="23" t="n">
        <v>328.3344</v>
      </c>
      <c r="H733" s="23" t="n">
        <v>0</v>
      </c>
      <c r="I733" s="23" t="n">
        <v>328.3344</v>
      </c>
      <c r="J733" s="23"/>
      <c r="K733" s="23" t="n">
        <v>12780.6652</v>
      </c>
      <c r="L733" s="23" t="n">
        <v>6787.9999</v>
      </c>
      <c r="M733" s="23" t="n">
        <v>5992.6653</v>
      </c>
      <c r="N733" s="24"/>
      <c r="O733" s="22" t="s">
        <v>25</v>
      </c>
    </row>
    <row r="734" customFormat="false" ht="17.45" hidden="true" customHeight="true" outlineLevel="0" collapsed="false">
      <c r="A734" s="22" t="s">
        <v>26</v>
      </c>
      <c r="B734" s="22"/>
      <c r="C734" s="23" t="n">
        <v>12911.9993</v>
      </c>
      <c r="D734" s="23" t="n">
        <v>6510.9994</v>
      </c>
      <c r="E734" s="23" t="n">
        <v>6400.9999</v>
      </c>
      <c r="F734" s="23"/>
      <c r="G734" s="23" t="n">
        <v>0</v>
      </c>
      <c r="H734" s="23" t="n">
        <v>0</v>
      </c>
      <c r="I734" s="23" t="n">
        <v>0</v>
      </c>
      <c r="J734" s="23"/>
      <c r="K734" s="23" t="n">
        <v>12911.9993</v>
      </c>
      <c r="L734" s="23" t="n">
        <v>6510.9994</v>
      </c>
      <c r="M734" s="23" t="n">
        <v>6400.9999</v>
      </c>
      <c r="N734" s="24"/>
      <c r="O734" s="22" t="s">
        <v>26</v>
      </c>
    </row>
    <row r="735" customFormat="false" ht="17.45" hidden="true" customHeight="true" outlineLevel="0" collapsed="false">
      <c r="A735" s="22" t="s">
        <v>27</v>
      </c>
      <c r="B735" s="22"/>
      <c r="C735" s="23" t="n">
        <v>12815.0002</v>
      </c>
      <c r="D735" s="23" t="n">
        <v>6330.9999</v>
      </c>
      <c r="E735" s="23" t="n">
        <v>6484.0003</v>
      </c>
      <c r="F735" s="23"/>
      <c r="G735" s="23" t="n">
        <v>130.2151</v>
      </c>
      <c r="H735" s="23" t="n">
        <v>130.2151</v>
      </c>
      <c r="I735" s="23" t="n">
        <v>0</v>
      </c>
      <c r="J735" s="23"/>
      <c r="K735" s="23" t="n">
        <v>12684.7851</v>
      </c>
      <c r="L735" s="23" t="n">
        <v>6200.7848</v>
      </c>
      <c r="M735" s="23" t="n">
        <v>6484.0003</v>
      </c>
      <c r="N735" s="24"/>
      <c r="O735" s="22" t="s">
        <v>27</v>
      </c>
    </row>
    <row r="736" customFormat="false" ht="17.45" hidden="true" customHeight="true" outlineLevel="0" collapsed="false">
      <c r="A736" s="22" t="s">
        <v>28</v>
      </c>
      <c r="B736" s="22"/>
      <c r="C736" s="23" t="n">
        <v>26149.9995</v>
      </c>
      <c r="D736" s="23" t="n">
        <v>12336.9993</v>
      </c>
      <c r="E736" s="23" t="n">
        <v>13813.0002</v>
      </c>
      <c r="F736" s="23"/>
      <c r="G736" s="23" t="n">
        <v>956.6997</v>
      </c>
      <c r="H736" s="23" t="n">
        <v>501.1488</v>
      </c>
      <c r="I736" s="23" t="n">
        <v>455.5509</v>
      </c>
      <c r="J736" s="23"/>
      <c r="K736" s="23" t="n">
        <v>25193.2998</v>
      </c>
      <c r="L736" s="23" t="n">
        <v>11835.8505</v>
      </c>
      <c r="M736" s="23" t="n">
        <v>13357.4493</v>
      </c>
      <c r="N736" s="24"/>
      <c r="O736" s="22" t="s">
        <v>28</v>
      </c>
    </row>
    <row r="737" customFormat="false" ht="17.45" hidden="true" customHeight="true" outlineLevel="0" collapsed="false">
      <c r="A737" s="22" t="s">
        <v>29</v>
      </c>
      <c r="B737" s="22"/>
      <c r="C737" s="23" t="n">
        <v>23814</v>
      </c>
      <c r="D737" s="23" t="n">
        <v>11062.0004</v>
      </c>
      <c r="E737" s="23" t="n">
        <v>12751.9996</v>
      </c>
      <c r="F737" s="23"/>
      <c r="G737" s="23" t="n">
        <v>104.527</v>
      </c>
      <c r="H737" s="23" t="n">
        <v>104.527</v>
      </c>
      <c r="I737" s="23" t="n">
        <v>0</v>
      </c>
      <c r="J737" s="23"/>
      <c r="K737" s="23" t="n">
        <v>23709.473</v>
      </c>
      <c r="L737" s="23" t="n">
        <v>10957.4734</v>
      </c>
      <c r="M737" s="23" t="n">
        <v>12751.9996</v>
      </c>
      <c r="N737" s="24"/>
      <c r="O737" s="22" t="s">
        <v>29</v>
      </c>
    </row>
    <row r="738" customFormat="false" ht="17.45" hidden="true" customHeight="true" outlineLevel="0" collapsed="false">
      <c r="A738" s="22" t="s">
        <v>30</v>
      </c>
      <c r="B738" s="22"/>
      <c r="C738" s="23" t="n">
        <v>29356.9987999999</v>
      </c>
      <c r="D738" s="23" t="n">
        <v>12083.0006</v>
      </c>
      <c r="E738" s="23" t="n">
        <v>17273.9982</v>
      </c>
      <c r="F738" s="23"/>
      <c r="G738" s="23" t="n">
        <v>483.7139</v>
      </c>
      <c r="H738" s="23" t="n">
        <v>0</v>
      </c>
      <c r="I738" s="23" t="n">
        <v>483.7139</v>
      </c>
      <c r="J738" s="23"/>
      <c r="K738" s="23" t="n">
        <v>28873.2848999999</v>
      </c>
      <c r="L738" s="23" t="n">
        <v>12083.0006</v>
      </c>
      <c r="M738" s="23" t="n">
        <v>16790.2843</v>
      </c>
      <c r="N738" s="24"/>
      <c r="O738" s="22" t="s">
        <v>30</v>
      </c>
    </row>
    <row r="739" customFormat="false" ht="17.45" hidden="true" customHeight="true" outlineLevel="0" collapsed="false">
      <c r="A739" s="19" t="s">
        <v>81</v>
      </c>
      <c r="B739" s="19"/>
      <c r="C739" s="20" t="n">
        <v>466218.996999998</v>
      </c>
      <c r="D739" s="20" t="n">
        <v>225668.9995</v>
      </c>
      <c r="E739" s="20" t="n">
        <v>240549.9975</v>
      </c>
      <c r="F739" s="20"/>
      <c r="G739" s="20" t="n">
        <v>9653.1208</v>
      </c>
      <c r="H739" s="20" t="n">
        <v>3554.8914</v>
      </c>
      <c r="I739" s="20" t="n">
        <v>6098.2294</v>
      </c>
      <c r="J739" s="20"/>
      <c r="K739" s="20" t="n">
        <v>456565.876199998</v>
      </c>
      <c r="L739" s="20" t="n">
        <v>222114.1081</v>
      </c>
      <c r="M739" s="20" t="n">
        <v>234451.7681</v>
      </c>
      <c r="N739" s="24"/>
      <c r="O739" s="21" t="s">
        <v>82</v>
      </c>
    </row>
    <row r="740" customFormat="false" ht="17.45" hidden="true" customHeight="true" outlineLevel="0" collapsed="false">
      <c r="A740" s="22" t="s">
        <v>22</v>
      </c>
      <c r="B740" s="22"/>
      <c r="C740" s="23" t="n">
        <v>75702.9997</v>
      </c>
      <c r="D740" s="23" t="n">
        <v>38831.9996000001</v>
      </c>
      <c r="E740" s="23" t="n">
        <v>36871.0001</v>
      </c>
      <c r="F740" s="23"/>
      <c r="G740" s="23" t="n">
        <v>1562.2289</v>
      </c>
      <c r="H740" s="23" t="n">
        <v>323.6913</v>
      </c>
      <c r="I740" s="23" t="n">
        <v>1238.5376</v>
      </c>
      <c r="J740" s="23"/>
      <c r="K740" s="23" t="n">
        <v>74140.7708</v>
      </c>
      <c r="L740" s="23" t="n">
        <v>38508.3083000001</v>
      </c>
      <c r="M740" s="23" t="n">
        <v>35632.4625</v>
      </c>
      <c r="N740" s="24"/>
      <c r="O740" s="22" t="s">
        <v>22</v>
      </c>
    </row>
    <row r="741" customFormat="false" ht="17.45" hidden="true" customHeight="true" outlineLevel="0" collapsed="false">
      <c r="A741" s="22" t="s">
        <v>23</v>
      </c>
      <c r="B741" s="22"/>
      <c r="C741" s="23" t="n">
        <v>34701.9987</v>
      </c>
      <c r="D741" s="23" t="n">
        <v>17929</v>
      </c>
      <c r="E741" s="23" t="n">
        <v>16772.9987</v>
      </c>
      <c r="F741" s="23"/>
      <c r="G741" s="23" t="n">
        <v>955.1565</v>
      </c>
      <c r="H741" s="23" t="n">
        <v>248.147</v>
      </c>
      <c r="I741" s="23" t="n">
        <v>707.0095</v>
      </c>
      <c r="J741" s="23"/>
      <c r="K741" s="23" t="n">
        <v>33746.8422</v>
      </c>
      <c r="L741" s="23" t="n">
        <v>17680.853</v>
      </c>
      <c r="M741" s="23" t="n">
        <v>16065.9892</v>
      </c>
      <c r="N741" s="24"/>
      <c r="O741" s="22" t="s">
        <v>23</v>
      </c>
    </row>
    <row r="742" customFormat="false" ht="17.45" hidden="true" customHeight="true" outlineLevel="0" collapsed="false">
      <c r="A742" s="22" t="s">
        <v>24</v>
      </c>
      <c r="B742" s="22"/>
      <c r="C742" s="23" t="n">
        <v>36960.9998</v>
      </c>
      <c r="D742" s="23" t="n">
        <v>19117.9998</v>
      </c>
      <c r="E742" s="23" t="n">
        <v>17843</v>
      </c>
      <c r="F742" s="23"/>
      <c r="G742" s="23" t="n">
        <v>1738.5739</v>
      </c>
      <c r="H742" s="23" t="n">
        <v>211.3436</v>
      </c>
      <c r="I742" s="23" t="n">
        <v>1527.2303</v>
      </c>
      <c r="J742" s="23"/>
      <c r="K742" s="23" t="n">
        <v>35222.4259</v>
      </c>
      <c r="L742" s="23" t="n">
        <v>18906.6562</v>
      </c>
      <c r="M742" s="23" t="n">
        <v>16315.7697</v>
      </c>
      <c r="N742" s="24"/>
      <c r="O742" s="22" t="s">
        <v>24</v>
      </c>
    </row>
    <row r="743" customFormat="false" ht="17.45" hidden="true" customHeight="true" outlineLevel="0" collapsed="false">
      <c r="A743" s="22" t="s">
        <v>25</v>
      </c>
      <c r="B743" s="22"/>
      <c r="C743" s="23" t="n">
        <v>36999.9997</v>
      </c>
      <c r="D743" s="23" t="n">
        <v>18849.0001</v>
      </c>
      <c r="E743" s="23" t="n">
        <v>18150.9996</v>
      </c>
      <c r="F743" s="23"/>
      <c r="G743" s="23" t="n">
        <v>1349.5617</v>
      </c>
      <c r="H743" s="23" t="n">
        <v>934.8399</v>
      </c>
      <c r="I743" s="23" t="n">
        <v>414.7218</v>
      </c>
      <c r="J743" s="23"/>
      <c r="K743" s="23" t="n">
        <v>35650.438</v>
      </c>
      <c r="L743" s="23" t="n">
        <v>17914.1602</v>
      </c>
      <c r="M743" s="23" t="n">
        <v>17736.2778</v>
      </c>
      <c r="N743" s="24"/>
      <c r="O743" s="22" t="s">
        <v>25</v>
      </c>
    </row>
    <row r="744" customFormat="false" ht="17.45" hidden="true" customHeight="true" outlineLevel="0" collapsed="false">
      <c r="A744" s="22" t="s">
        <v>26</v>
      </c>
      <c r="B744" s="22"/>
      <c r="C744" s="23" t="n">
        <v>37149.0014</v>
      </c>
      <c r="D744" s="23" t="n">
        <v>18721.0006</v>
      </c>
      <c r="E744" s="23" t="n">
        <v>18428.0008</v>
      </c>
      <c r="F744" s="23"/>
      <c r="G744" s="23" t="n">
        <v>1617.1175</v>
      </c>
      <c r="H744" s="23" t="n">
        <v>843.1049</v>
      </c>
      <c r="I744" s="23" t="n">
        <v>774.0126</v>
      </c>
      <c r="J744" s="23"/>
      <c r="K744" s="23" t="n">
        <v>35531.8839</v>
      </c>
      <c r="L744" s="23" t="n">
        <v>17877.8957</v>
      </c>
      <c r="M744" s="23" t="n">
        <v>17653.9882</v>
      </c>
      <c r="N744" s="24"/>
      <c r="O744" s="22" t="s">
        <v>26</v>
      </c>
    </row>
    <row r="745" customFormat="false" ht="17.45" hidden="true" customHeight="true" outlineLevel="0" collapsed="false">
      <c r="A745" s="22" t="s">
        <v>27</v>
      </c>
      <c r="B745" s="22"/>
      <c r="C745" s="23" t="n">
        <v>37273.9995</v>
      </c>
      <c r="D745" s="23" t="n">
        <v>18593</v>
      </c>
      <c r="E745" s="23" t="n">
        <v>18680.9995</v>
      </c>
      <c r="F745" s="23"/>
      <c r="G745" s="23" t="n">
        <v>958.8609</v>
      </c>
      <c r="H745" s="23" t="n">
        <v>212.6734</v>
      </c>
      <c r="I745" s="23" t="n">
        <v>746.1875</v>
      </c>
      <c r="J745" s="23"/>
      <c r="K745" s="23" t="n">
        <v>36315.1386</v>
      </c>
      <c r="L745" s="23" t="n">
        <v>18380.3266</v>
      </c>
      <c r="M745" s="23" t="n">
        <v>17934.812</v>
      </c>
      <c r="N745" s="24"/>
      <c r="O745" s="22" t="s">
        <v>27</v>
      </c>
    </row>
    <row r="746" customFormat="false" ht="17.45" hidden="true" customHeight="true" outlineLevel="0" collapsed="false">
      <c r="A746" s="25" t="s">
        <v>28</v>
      </c>
      <c r="B746" s="25"/>
      <c r="C746" s="23" t="n">
        <v>75009.9999999999</v>
      </c>
      <c r="D746" s="23" t="n">
        <v>35529.0003</v>
      </c>
      <c r="E746" s="23" t="n">
        <v>39480.9996999999</v>
      </c>
      <c r="F746" s="23"/>
      <c r="G746" s="23" t="n">
        <v>682.8153</v>
      </c>
      <c r="H746" s="23" t="n">
        <v>361.6148</v>
      </c>
      <c r="I746" s="23" t="n">
        <v>321.2005</v>
      </c>
      <c r="J746" s="23"/>
      <c r="K746" s="23" t="n">
        <v>74327.1846999999</v>
      </c>
      <c r="L746" s="23" t="n">
        <v>35167.3855</v>
      </c>
      <c r="M746" s="23" t="n">
        <v>39159.7991999999</v>
      </c>
      <c r="N746" s="26"/>
      <c r="O746" s="25" t="s">
        <v>28</v>
      </c>
    </row>
    <row r="747" customFormat="false" ht="17.45" hidden="true" customHeight="true" outlineLevel="0" collapsed="false">
      <c r="A747" s="25" t="s">
        <v>29</v>
      </c>
      <c r="B747" s="25"/>
      <c r="C747" s="23" t="n">
        <v>63591.9985000001</v>
      </c>
      <c r="D747" s="23" t="n">
        <v>29232.9988</v>
      </c>
      <c r="E747" s="23" t="n">
        <v>34358.9997</v>
      </c>
      <c r="F747" s="23"/>
      <c r="G747" s="23" t="n">
        <v>489.4321</v>
      </c>
      <c r="H747" s="23" t="n">
        <v>254.2317</v>
      </c>
      <c r="I747" s="23" t="n">
        <v>235.2004</v>
      </c>
      <c r="J747" s="23"/>
      <c r="K747" s="23" t="n">
        <v>63102.5664000001</v>
      </c>
      <c r="L747" s="23" t="n">
        <v>28978.7671</v>
      </c>
      <c r="M747" s="23" t="n">
        <v>34123.7993</v>
      </c>
      <c r="N747" s="26"/>
      <c r="O747" s="25" t="s">
        <v>29</v>
      </c>
    </row>
    <row r="748" customFormat="false" ht="17.45" hidden="true" customHeight="true" outlineLevel="0" collapsed="false">
      <c r="A748" s="27" t="s">
        <v>30</v>
      </c>
      <c r="B748" s="27"/>
      <c r="C748" s="28" t="n">
        <v>68827.9996999999</v>
      </c>
      <c r="D748" s="28" t="n">
        <v>28865.0003</v>
      </c>
      <c r="E748" s="28" t="n">
        <v>39962.9994</v>
      </c>
      <c r="F748" s="28"/>
      <c r="G748" s="28" t="n">
        <v>299.374</v>
      </c>
      <c r="H748" s="28" t="n">
        <v>165.2448</v>
      </c>
      <c r="I748" s="28" t="n">
        <v>134.1292</v>
      </c>
      <c r="J748" s="28"/>
      <c r="K748" s="28" t="n">
        <v>68528.6256999999</v>
      </c>
      <c r="L748" s="28" t="n">
        <v>28699.7555</v>
      </c>
      <c r="M748" s="28" t="n">
        <v>39828.8702</v>
      </c>
      <c r="N748" s="29"/>
      <c r="O748" s="27" t="s">
        <v>30</v>
      </c>
    </row>
    <row r="749" customFormat="false" ht="17.45" hidden="true" customHeight="true" outlineLevel="0" collapsed="false">
      <c r="A749" s="25"/>
      <c r="B749" s="25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6"/>
      <c r="O749" s="25"/>
    </row>
    <row r="750" customFormat="false" ht="17.45" hidden="true" customHeight="true" outlineLevel="0" collapsed="false">
      <c r="A750" s="19" t="s">
        <v>31</v>
      </c>
      <c r="B750" s="19"/>
      <c r="C750" s="20" t="n">
        <v>161533.998299999</v>
      </c>
      <c r="D750" s="20" t="n">
        <v>77608.0004000001</v>
      </c>
      <c r="E750" s="20" t="n">
        <v>83925.9979000001</v>
      </c>
      <c r="F750" s="20"/>
      <c r="G750" s="20" t="n">
        <v>4897.4651</v>
      </c>
      <c r="H750" s="20" t="n">
        <v>1861.6923</v>
      </c>
      <c r="I750" s="20" t="n">
        <v>3035.7728</v>
      </c>
      <c r="J750" s="20"/>
      <c r="K750" s="20" t="n">
        <v>156636.5332</v>
      </c>
      <c r="L750" s="20" t="n">
        <v>75746.3081</v>
      </c>
      <c r="M750" s="20" t="n">
        <v>80890.2251000001</v>
      </c>
      <c r="N750" s="24"/>
      <c r="O750" s="21" t="s">
        <v>32</v>
      </c>
    </row>
    <row r="751" customFormat="false" ht="17.45" hidden="true" customHeight="true" outlineLevel="0" collapsed="false">
      <c r="A751" s="22" t="s">
        <v>22</v>
      </c>
      <c r="B751" s="22"/>
      <c r="C751" s="23" t="n">
        <v>26217.0001</v>
      </c>
      <c r="D751" s="23" t="n">
        <v>13352.9999</v>
      </c>
      <c r="E751" s="23" t="n">
        <v>12864.0002</v>
      </c>
      <c r="F751" s="23"/>
      <c r="G751" s="23" t="n">
        <v>858.6735</v>
      </c>
      <c r="H751" s="23" t="n">
        <v>323.6913</v>
      </c>
      <c r="I751" s="23" t="n">
        <v>534.9822</v>
      </c>
      <c r="J751" s="23"/>
      <c r="K751" s="23" t="n">
        <v>25358.3266</v>
      </c>
      <c r="L751" s="23" t="n">
        <v>13029.3086</v>
      </c>
      <c r="M751" s="23" t="n">
        <v>12329.018</v>
      </c>
      <c r="N751" s="24"/>
      <c r="O751" s="22" t="s">
        <v>22</v>
      </c>
    </row>
    <row r="752" customFormat="false" ht="17.45" hidden="true" customHeight="true" outlineLevel="0" collapsed="false">
      <c r="A752" s="22" t="s">
        <v>23</v>
      </c>
      <c r="B752" s="22"/>
      <c r="C752" s="23" t="n">
        <v>12016.9993</v>
      </c>
      <c r="D752" s="23" t="n">
        <v>6165.99970000001</v>
      </c>
      <c r="E752" s="23" t="n">
        <v>5850.9996</v>
      </c>
      <c r="F752" s="23"/>
      <c r="G752" s="23" t="n">
        <v>214.3334</v>
      </c>
      <c r="H752" s="23" t="n">
        <v>0</v>
      </c>
      <c r="I752" s="23" t="n">
        <v>214.3334</v>
      </c>
      <c r="J752" s="23"/>
      <c r="K752" s="23" t="n">
        <v>11802.6659</v>
      </c>
      <c r="L752" s="23" t="n">
        <v>6165.99970000001</v>
      </c>
      <c r="M752" s="23" t="n">
        <v>5636.6662</v>
      </c>
      <c r="N752" s="24"/>
      <c r="O752" s="22" t="s">
        <v>23</v>
      </c>
    </row>
    <row r="753" customFormat="false" ht="17.45" hidden="true" customHeight="true" outlineLevel="0" collapsed="false">
      <c r="A753" s="22" t="s">
        <v>24</v>
      </c>
      <c r="B753" s="22"/>
      <c r="C753" s="23" t="n">
        <v>12798.9998</v>
      </c>
      <c r="D753" s="23" t="n">
        <v>6574.0001</v>
      </c>
      <c r="E753" s="23" t="n">
        <v>6224.9997</v>
      </c>
      <c r="F753" s="23"/>
      <c r="G753" s="23" t="n">
        <v>344.089</v>
      </c>
      <c r="H753" s="23" t="n">
        <v>0</v>
      </c>
      <c r="I753" s="23" t="n">
        <v>344.089</v>
      </c>
      <c r="J753" s="23"/>
      <c r="K753" s="23" t="n">
        <v>12454.9108</v>
      </c>
      <c r="L753" s="23" t="n">
        <v>6574.0001</v>
      </c>
      <c r="M753" s="23" t="n">
        <v>5880.9107</v>
      </c>
      <c r="N753" s="24"/>
      <c r="O753" s="22" t="s">
        <v>24</v>
      </c>
    </row>
    <row r="754" customFormat="false" ht="17.45" hidden="true" customHeight="true" outlineLevel="0" collapsed="false">
      <c r="A754" s="22" t="s">
        <v>25</v>
      </c>
      <c r="B754" s="22"/>
      <c r="C754" s="23" t="n">
        <v>12815.9998</v>
      </c>
      <c r="D754" s="23" t="n">
        <v>6482</v>
      </c>
      <c r="E754" s="23" t="n">
        <v>6333.9998</v>
      </c>
      <c r="F754" s="23"/>
      <c r="G754" s="23" t="n">
        <v>990.7387</v>
      </c>
      <c r="H754" s="23" t="n">
        <v>576.0169</v>
      </c>
      <c r="I754" s="23" t="n">
        <v>414.7218</v>
      </c>
      <c r="J754" s="23"/>
      <c r="K754" s="23" t="n">
        <v>11825.2611</v>
      </c>
      <c r="L754" s="23" t="n">
        <v>5905.9831</v>
      </c>
      <c r="M754" s="23" t="n">
        <v>5919.278</v>
      </c>
      <c r="N754" s="24"/>
      <c r="O754" s="22" t="s">
        <v>25</v>
      </c>
    </row>
    <row r="755" customFormat="false" ht="17.45" hidden="true" customHeight="true" outlineLevel="0" collapsed="false">
      <c r="A755" s="22" t="s">
        <v>26</v>
      </c>
      <c r="B755" s="22"/>
      <c r="C755" s="23" t="n">
        <v>12868.0008</v>
      </c>
      <c r="D755" s="23" t="n">
        <v>6439.0003</v>
      </c>
      <c r="E755" s="23" t="n">
        <v>6429.0005</v>
      </c>
      <c r="F755" s="23"/>
      <c r="G755" s="23" t="n">
        <v>1105.1633</v>
      </c>
      <c r="H755" s="23" t="n">
        <v>550.0616</v>
      </c>
      <c r="I755" s="23" t="n">
        <v>555.1017</v>
      </c>
      <c r="J755" s="23"/>
      <c r="K755" s="23" t="n">
        <v>11762.8375</v>
      </c>
      <c r="L755" s="23" t="n">
        <v>5888.9387</v>
      </c>
      <c r="M755" s="23" t="n">
        <v>5873.8988</v>
      </c>
      <c r="N755" s="24"/>
      <c r="O755" s="22" t="s">
        <v>26</v>
      </c>
    </row>
    <row r="756" customFormat="false" ht="17.45" hidden="true" customHeight="true" outlineLevel="0" collapsed="false">
      <c r="A756" s="22" t="s">
        <v>27</v>
      </c>
      <c r="B756" s="22"/>
      <c r="C756" s="23" t="n">
        <v>12912.9997</v>
      </c>
      <c r="D756" s="23" t="n">
        <v>6395.0002</v>
      </c>
      <c r="E756" s="23" t="n">
        <v>6517.9995</v>
      </c>
      <c r="F756" s="23"/>
      <c r="G756" s="23" t="n">
        <v>282.0146</v>
      </c>
      <c r="H756" s="23" t="n">
        <v>0</v>
      </c>
      <c r="I756" s="23" t="n">
        <v>282.0146</v>
      </c>
      <c r="J756" s="23"/>
      <c r="K756" s="23" t="n">
        <v>12630.9851</v>
      </c>
      <c r="L756" s="23" t="n">
        <v>6395.0002</v>
      </c>
      <c r="M756" s="23" t="n">
        <v>6235.9849</v>
      </c>
      <c r="N756" s="24"/>
      <c r="O756" s="22" t="s">
        <v>27</v>
      </c>
    </row>
    <row r="757" customFormat="false" ht="17.45" hidden="true" customHeight="true" outlineLevel="0" collapsed="false">
      <c r="A757" s="25" t="s">
        <v>28</v>
      </c>
      <c r="B757" s="25"/>
      <c r="C757" s="23" t="n">
        <v>25991.9996</v>
      </c>
      <c r="D757" s="23" t="n">
        <v>12217.0002</v>
      </c>
      <c r="E757" s="23" t="n">
        <v>13774.9994</v>
      </c>
      <c r="F757" s="23"/>
      <c r="G757" s="23" t="n">
        <v>478.8913</v>
      </c>
      <c r="H757" s="23" t="n">
        <v>157.6908</v>
      </c>
      <c r="I757" s="23" t="n">
        <v>321.2005</v>
      </c>
      <c r="J757" s="23"/>
      <c r="K757" s="23" t="n">
        <v>25513.1083</v>
      </c>
      <c r="L757" s="23" t="n">
        <v>12059.3094</v>
      </c>
      <c r="M757" s="23" t="n">
        <v>13453.7989</v>
      </c>
      <c r="N757" s="26"/>
      <c r="O757" s="25" t="s">
        <v>28</v>
      </c>
    </row>
    <row r="758" customFormat="false" ht="17.45" hidden="true" customHeight="true" outlineLevel="0" collapsed="false">
      <c r="A758" s="25" t="s">
        <v>29</v>
      </c>
      <c r="B758" s="25"/>
      <c r="C758" s="23" t="n">
        <v>22039.999</v>
      </c>
      <c r="D758" s="23" t="n">
        <v>10051.9997</v>
      </c>
      <c r="E758" s="23" t="n">
        <v>11987.9993</v>
      </c>
      <c r="F758" s="23"/>
      <c r="G758" s="23" t="n">
        <v>489.4321</v>
      </c>
      <c r="H758" s="23" t="n">
        <v>254.2317</v>
      </c>
      <c r="I758" s="23" t="n">
        <v>235.2004</v>
      </c>
      <c r="J758" s="23"/>
      <c r="K758" s="23" t="n">
        <v>21550.5669</v>
      </c>
      <c r="L758" s="23" t="n">
        <v>9797.768</v>
      </c>
      <c r="M758" s="23" t="n">
        <v>11752.7989</v>
      </c>
      <c r="N758" s="26"/>
      <c r="O758" s="25" t="s">
        <v>29</v>
      </c>
    </row>
    <row r="759" customFormat="false" ht="17.45" hidden="true" customHeight="true" outlineLevel="0" collapsed="false">
      <c r="A759" s="25" t="s">
        <v>30</v>
      </c>
      <c r="B759" s="25"/>
      <c r="C759" s="23" t="n">
        <v>23872.0002</v>
      </c>
      <c r="D759" s="23" t="n">
        <v>9930.00030000001</v>
      </c>
      <c r="E759" s="23" t="n">
        <v>13941.9999</v>
      </c>
      <c r="F759" s="23"/>
      <c r="G759" s="23" t="n">
        <v>134.1292</v>
      </c>
      <c r="H759" s="23" t="n">
        <v>0</v>
      </c>
      <c r="I759" s="23" t="n">
        <v>134.1292</v>
      </c>
      <c r="J759" s="23"/>
      <c r="K759" s="23" t="n">
        <v>23737.871</v>
      </c>
      <c r="L759" s="23" t="n">
        <v>9930.00030000001</v>
      </c>
      <c r="M759" s="23" t="n">
        <v>13807.8707</v>
      </c>
      <c r="N759" s="26"/>
      <c r="O759" s="25" t="s">
        <v>30</v>
      </c>
    </row>
    <row r="760" customFormat="false" ht="17.45" hidden="true" customHeight="true" outlineLevel="0" collapsed="false">
      <c r="A760" s="19" t="s">
        <v>35</v>
      </c>
      <c r="B760" s="19"/>
      <c r="C760" s="20" t="n">
        <v>304684.9987</v>
      </c>
      <c r="D760" s="20" t="n">
        <v>148060.9991</v>
      </c>
      <c r="E760" s="20" t="n">
        <v>156623.9996</v>
      </c>
      <c r="F760" s="20"/>
      <c r="G760" s="20" t="n">
        <v>4755.6557</v>
      </c>
      <c r="H760" s="20" t="n">
        <v>1693.1991</v>
      </c>
      <c r="I760" s="20" t="n">
        <v>3062.4566</v>
      </c>
      <c r="J760" s="20"/>
      <c r="K760" s="20" t="n">
        <v>299929.343</v>
      </c>
      <c r="L760" s="20" t="n">
        <v>146367.8</v>
      </c>
      <c r="M760" s="20" t="n">
        <v>153561.543</v>
      </c>
      <c r="N760" s="24"/>
      <c r="O760" s="21" t="s">
        <v>36</v>
      </c>
    </row>
    <row r="761" customFormat="false" ht="17.45" hidden="true" customHeight="true" outlineLevel="0" collapsed="false">
      <c r="A761" s="22" t="s">
        <v>22</v>
      </c>
      <c r="B761" s="22"/>
      <c r="C761" s="23" t="n">
        <v>49485.9996000001</v>
      </c>
      <c r="D761" s="23" t="n">
        <v>25478.9997</v>
      </c>
      <c r="E761" s="23" t="n">
        <v>24006.9999</v>
      </c>
      <c r="F761" s="23"/>
      <c r="G761" s="23" t="n">
        <v>703.5554</v>
      </c>
      <c r="H761" s="23" t="n">
        <v>0</v>
      </c>
      <c r="I761" s="23" t="n">
        <v>703.5554</v>
      </c>
      <c r="J761" s="23"/>
      <c r="K761" s="23" t="n">
        <v>48782.4442000001</v>
      </c>
      <c r="L761" s="23" t="n">
        <v>25478.9997</v>
      </c>
      <c r="M761" s="23" t="n">
        <v>23303.4445</v>
      </c>
      <c r="N761" s="24"/>
      <c r="O761" s="22" t="s">
        <v>22</v>
      </c>
    </row>
    <row r="762" customFormat="false" ht="17.45" hidden="true" customHeight="true" outlineLevel="0" collapsed="false">
      <c r="A762" s="22" t="s">
        <v>23</v>
      </c>
      <c r="B762" s="22"/>
      <c r="C762" s="23" t="n">
        <v>22684.9994</v>
      </c>
      <c r="D762" s="23" t="n">
        <v>11763.0003</v>
      </c>
      <c r="E762" s="23" t="n">
        <v>10921.9991</v>
      </c>
      <c r="F762" s="23"/>
      <c r="G762" s="23" t="n">
        <v>740.8231</v>
      </c>
      <c r="H762" s="23" t="n">
        <v>248.147</v>
      </c>
      <c r="I762" s="23" t="n">
        <v>492.6761</v>
      </c>
      <c r="J762" s="23"/>
      <c r="K762" s="23" t="n">
        <v>21944.1763</v>
      </c>
      <c r="L762" s="23" t="n">
        <v>11514.8533</v>
      </c>
      <c r="M762" s="23" t="n">
        <v>10429.323</v>
      </c>
      <c r="N762" s="24"/>
      <c r="O762" s="22" t="s">
        <v>23</v>
      </c>
    </row>
    <row r="763" customFormat="false" ht="17.45" hidden="true" customHeight="true" outlineLevel="0" collapsed="false">
      <c r="A763" s="22" t="s">
        <v>24</v>
      </c>
      <c r="B763" s="22"/>
      <c r="C763" s="23" t="n">
        <v>24162</v>
      </c>
      <c r="D763" s="23" t="n">
        <v>12543.9997</v>
      </c>
      <c r="E763" s="23" t="n">
        <v>11618.0003</v>
      </c>
      <c r="F763" s="23"/>
      <c r="G763" s="23" t="n">
        <v>1394.4849</v>
      </c>
      <c r="H763" s="23" t="n">
        <v>211.3436</v>
      </c>
      <c r="I763" s="23" t="n">
        <v>1183.1413</v>
      </c>
      <c r="J763" s="23"/>
      <c r="K763" s="23" t="n">
        <v>22767.5151</v>
      </c>
      <c r="L763" s="23" t="n">
        <v>12332.6561</v>
      </c>
      <c r="M763" s="23" t="n">
        <v>10434.859</v>
      </c>
      <c r="N763" s="24"/>
      <c r="O763" s="22" t="s">
        <v>24</v>
      </c>
    </row>
    <row r="764" customFormat="false" ht="17.45" hidden="true" customHeight="true" outlineLevel="0" collapsed="false">
      <c r="A764" s="22" t="s">
        <v>25</v>
      </c>
      <c r="B764" s="22"/>
      <c r="C764" s="23" t="n">
        <v>24183.9999</v>
      </c>
      <c r="D764" s="23" t="n">
        <v>12367.0001</v>
      </c>
      <c r="E764" s="23" t="n">
        <v>11816.9998</v>
      </c>
      <c r="F764" s="23"/>
      <c r="G764" s="23" t="n">
        <v>358.823</v>
      </c>
      <c r="H764" s="23" t="n">
        <v>358.823</v>
      </c>
      <c r="I764" s="23" t="n">
        <v>0</v>
      </c>
      <c r="J764" s="23"/>
      <c r="K764" s="23" t="n">
        <v>23825.1769</v>
      </c>
      <c r="L764" s="23" t="n">
        <v>12008.1771</v>
      </c>
      <c r="M764" s="23" t="n">
        <v>11816.9998</v>
      </c>
      <c r="N764" s="24"/>
      <c r="O764" s="22" t="s">
        <v>25</v>
      </c>
    </row>
    <row r="765" customFormat="false" ht="17.45" hidden="true" customHeight="true" outlineLevel="0" collapsed="false">
      <c r="A765" s="22" t="s">
        <v>26</v>
      </c>
      <c r="B765" s="22"/>
      <c r="C765" s="23" t="n">
        <v>24281.0006</v>
      </c>
      <c r="D765" s="23" t="n">
        <v>12282.0003</v>
      </c>
      <c r="E765" s="23" t="n">
        <v>11999.0003</v>
      </c>
      <c r="F765" s="23"/>
      <c r="G765" s="23" t="n">
        <v>511.9542</v>
      </c>
      <c r="H765" s="23" t="n">
        <v>293.0433</v>
      </c>
      <c r="I765" s="23" t="n">
        <v>218.9109</v>
      </c>
      <c r="J765" s="23"/>
      <c r="K765" s="23" t="n">
        <v>23769.0464</v>
      </c>
      <c r="L765" s="23" t="n">
        <v>11988.957</v>
      </c>
      <c r="M765" s="23" t="n">
        <v>11780.0894</v>
      </c>
      <c r="N765" s="24"/>
      <c r="O765" s="22" t="s">
        <v>26</v>
      </c>
    </row>
    <row r="766" customFormat="false" ht="17.45" hidden="true" customHeight="true" outlineLevel="0" collapsed="false">
      <c r="A766" s="22" t="s">
        <v>27</v>
      </c>
      <c r="B766" s="22"/>
      <c r="C766" s="23" t="n">
        <v>24360.9998</v>
      </c>
      <c r="D766" s="23" t="n">
        <v>12197.9998</v>
      </c>
      <c r="E766" s="23" t="n">
        <v>12163</v>
      </c>
      <c r="F766" s="23"/>
      <c r="G766" s="23" t="n">
        <v>676.8463</v>
      </c>
      <c r="H766" s="23" t="n">
        <v>212.6734</v>
      </c>
      <c r="I766" s="23" t="n">
        <v>464.1729</v>
      </c>
      <c r="J766" s="23"/>
      <c r="K766" s="23" t="n">
        <v>23684.1535</v>
      </c>
      <c r="L766" s="23" t="n">
        <v>11985.3264</v>
      </c>
      <c r="M766" s="23" t="n">
        <v>11698.8271</v>
      </c>
      <c r="N766" s="24"/>
      <c r="O766" s="22" t="s">
        <v>27</v>
      </c>
    </row>
    <row r="767" customFormat="false" ht="17.45" hidden="true" customHeight="true" outlineLevel="0" collapsed="false">
      <c r="A767" s="22" t="s">
        <v>28</v>
      </c>
      <c r="B767" s="22"/>
      <c r="C767" s="23" t="n">
        <v>49018.0004</v>
      </c>
      <c r="D767" s="23" t="n">
        <v>23312.0001</v>
      </c>
      <c r="E767" s="23" t="n">
        <v>25706.0003</v>
      </c>
      <c r="F767" s="23"/>
      <c r="G767" s="23" t="n">
        <v>203.924</v>
      </c>
      <c r="H767" s="23" t="n">
        <v>203.924</v>
      </c>
      <c r="I767" s="23" t="n">
        <v>0</v>
      </c>
      <c r="J767" s="23"/>
      <c r="K767" s="23" t="n">
        <v>48814.0764</v>
      </c>
      <c r="L767" s="23" t="n">
        <v>23108.0761</v>
      </c>
      <c r="M767" s="23" t="n">
        <v>25706.0003</v>
      </c>
      <c r="N767" s="24"/>
      <c r="O767" s="22" t="s">
        <v>28</v>
      </c>
    </row>
    <row r="768" customFormat="false" ht="17.45" hidden="true" customHeight="true" outlineLevel="0" collapsed="false">
      <c r="A768" s="22" t="s">
        <v>29</v>
      </c>
      <c r="B768" s="22"/>
      <c r="C768" s="23" t="n">
        <v>41551.9995</v>
      </c>
      <c r="D768" s="23" t="n">
        <v>19180.9991</v>
      </c>
      <c r="E768" s="23" t="n">
        <v>22371.0004</v>
      </c>
      <c r="F768" s="23"/>
      <c r="G768" s="23" t="n">
        <v>0</v>
      </c>
      <c r="H768" s="23" t="n">
        <v>0</v>
      </c>
      <c r="I768" s="23" t="n">
        <v>0</v>
      </c>
      <c r="J768" s="23"/>
      <c r="K768" s="23" t="n">
        <v>41551.9995</v>
      </c>
      <c r="L768" s="23" t="n">
        <v>19180.9991</v>
      </c>
      <c r="M768" s="23" t="n">
        <v>22371.0004</v>
      </c>
      <c r="N768" s="24"/>
      <c r="O768" s="22" t="s">
        <v>29</v>
      </c>
    </row>
    <row r="769" customFormat="false" ht="17.45" hidden="true" customHeight="true" outlineLevel="0" collapsed="false">
      <c r="A769" s="27" t="s">
        <v>30</v>
      </c>
      <c r="B769" s="27"/>
      <c r="C769" s="28" t="n">
        <v>44955.9995</v>
      </c>
      <c r="D769" s="28" t="n">
        <v>18935</v>
      </c>
      <c r="E769" s="28" t="n">
        <v>26020.9995</v>
      </c>
      <c r="F769" s="28"/>
      <c r="G769" s="28" t="n">
        <v>165.2448</v>
      </c>
      <c r="H769" s="28" t="n">
        <v>165.2448</v>
      </c>
      <c r="I769" s="28" t="n">
        <v>0</v>
      </c>
      <c r="J769" s="28"/>
      <c r="K769" s="28" t="n">
        <v>44790.7547</v>
      </c>
      <c r="L769" s="28" t="n">
        <v>18769.7552</v>
      </c>
      <c r="M769" s="28" t="n">
        <v>26020.9995</v>
      </c>
      <c r="N769" s="29"/>
      <c r="O769" s="27" t="s">
        <v>30</v>
      </c>
    </row>
    <row r="770" customFormat="false" ht="17.45" hidden="true" customHeight="true" outlineLevel="0" collapsed="false"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</row>
    <row r="771" customFormat="false" ht="17.45" hidden="true" customHeight="true" outlineLevel="0" collapsed="false">
      <c r="A771" s="19" t="s">
        <v>83</v>
      </c>
      <c r="B771" s="19"/>
      <c r="C771" s="20" t="n">
        <v>490344.998600001</v>
      </c>
      <c r="D771" s="20" t="n">
        <v>243548.9989</v>
      </c>
      <c r="E771" s="20" t="n">
        <v>246795.999700001</v>
      </c>
      <c r="F771" s="20"/>
      <c r="G771" s="20" t="n">
        <v>7714.933</v>
      </c>
      <c r="H771" s="20" t="n">
        <v>4551.0103</v>
      </c>
      <c r="I771" s="20" t="n">
        <v>3163.9227</v>
      </c>
      <c r="J771" s="20"/>
      <c r="K771" s="20" t="n">
        <v>482630.065600001</v>
      </c>
      <c r="L771" s="20" t="n">
        <v>238997.9886</v>
      </c>
      <c r="M771" s="20" t="n">
        <v>243632.077000001</v>
      </c>
      <c r="N771" s="24"/>
      <c r="O771" s="21" t="s">
        <v>84</v>
      </c>
    </row>
    <row r="772" customFormat="false" ht="17.45" hidden="true" customHeight="true" outlineLevel="0" collapsed="false">
      <c r="A772" s="22" t="s">
        <v>22</v>
      </c>
      <c r="B772" s="22"/>
      <c r="C772" s="23" t="n">
        <v>81003.0005</v>
      </c>
      <c r="D772" s="23" t="n">
        <v>41413.0001</v>
      </c>
      <c r="E772" s="23" t="n">
        <v>39590.0004</v>
      </c>
      <c r="F772" s="23"/>
      <c r="G772" s="23" t="n">
        <v>1515.8086</v>
      </c>
      <c r="H772" s="23" t="n">
        <v>1123.0805</v>
      </c>
      <c r="I772" s="23" t="n">
        <v>392.7281</v>
      </c>
      <c r="J772" s="23"/>
      <c r="K772" s="23" t="n">
        <v>79487.1919</v>
      </c>
      <c r="L772" s="23" t="n">
        <v>40289.9195999999</v>
      </c>
      <c r="M772" s="23" t="n">
        <v>39197.2723</v>
      </c>
      <c r="N772" s="24"/>
      <c r="O772" s="22" t="s">
        <v>22</v>
      </c>
    </row>
    <row r="773" customFormat="false" ht="17.45" hidden="true" customHeight="true" outlineLevel="0" collapsed="false">
      <c r="A773" s="22" t="s">
        <v>23</v>
      </c>
      <c r="B773" s="22"/>
      <c r="C773" s="23" t="n">
        <v>38348.0002</v>
      </c>
      <c r="D773" s="23" t="n">
        <v>19706</v>
      </c>
      <c r="E773" s="23" t="n">
        <v>18642.0002</v>
      </c>
      <c r="F773" s="23"/>
      <c r="G773" s="23" t="n">
        <v>640.4337</v>
      </c>
      <c r="H773" s="23" t="n">
        <v>640.4337</v>
      </c>
      <c r="I773" s="23" t="n">
        <v>0</v>
      </c>
      <c r="J773" s="23"/>
      <c r="K773" s="23" t="n">
        <v>37707.5665</v>
      </c>
      <c r="L773" s="23" t="n">
        <v>19065.5663</v>
      </c>
      <c r="M773" s="23" t="n">
        <v>18642.0002</v>
      </c>
      <c r="N773" s="24"/>
      <c r="O773" s="22" t="s">
        <v>23</v>
      </c>
    </row>
    <row r="774" customFormat="false" ht="17.45" hidden="true" customHeight="true" outlineLevel="0" collapsed="false">
      <c r="A774" s="22" t="s">
        <v>24</v>
      </c>
      <c r="B774" s="22"/>
      <c r="C774" s="23" t="n">
        <v>40633.0003</v>
      </c>
      <c r="D774" s="23" t="n">
        <v>21024.0001</v>
      </c>
      <c r="E774" s="23" t="n">
        <v>19609.0002</v>
      </c>
      <c r="F774" s="23"/>
      <c r="G774" s="23" t="n">
        <v>1106.8331</v>
      </c>
      <c r="H774" s="23" t="n">
        <v>499.1192</v>
      </c>
      <c r="I774" s="23" t="n">
        <v>607.7139</v>
      </c>
      <c r="J774" s="23"/>
      <c r="K774" s="23" t="n">
        <v>39526.1672</v>
      </c>
      <c r="L774" s="23" t="n">
        <v>20524.8809</v>
      </c>
      <c r="M774" s="23" t="n">
        <v>19001.2863</v>
      </c>
      <c r="N774" s="24"/>
      <c r="O774" s="22" t="s">
        <v>24</v>
      </c>
    </row>
    <row r="775" customFormat="false" ht="17.45" hidden="true" customHeight="true" outlineLevel="0" collapsed="false">
      <c r="A775" s="22" t="s">
        <v>25</v>
      </c>
      <c r="B775" s="22"/>
      <c r="C775" s="23" t="n">
        <v>38667.0003</v>
      </c>
      <c r="D775" s="23" t="n">
        <v>19697</v>
      </c>
      <c r="E775" s="23" t="n">
        <v>18970.0003</v>
      </c>
      <c r="F775" s="23"/>
      <c r="G775" s="23" t="n">
        <v>930.3057</v>
      </c>
      <c r="H775" s="23" t="n">
        <v>443.3323</v>
      </c>
      <c r="I775" s="23" t="n">
        <v>486.9734</v>
      </c>
      <c r="J775" s="23"/>
      <c r="K775" s="23" t="n">
        <v>37736.6946</v>
      </c>
      <c r="L775" s="23" t="n">
        <v>19253.6677</v>
      </c>
      <c r="M775" s="23" t="n">
        <v>18483.0269</v>
      </c>
      <c r="N775" s="24"/>
      <c r="O775" s="22" t="s">
        <v>25</v>
      </c>
    </row>
    <row r="776" customFormat="false" ht="17.45" hidden="true" customHeight="true" outlineLevel="0" collapsed="false">
      <c r="A776" s="22" t="s">
        <v>26</v>
      </c>
      <c r="B776" s="22"/>
      <c r="C776" s="23" t="n">
        <v>42006.9986</v>
      </c>
      <c r="D776" s="23" t="n">
        <v>22895.9989</v>
      </c>
      <c r="E776" s="23" t="n">
        <v>19110.9997</v>
      </c>
      <c r="F776" s="23"/>
      <c r="G776" s="23" t="n">
        <v>556.369</v>
      </c>
      <c r="H776" s="23" t="n">
        <v>410.855</v>
      </c>
      <c r="I776" s="23" t="n">
        <v>145.514</v>
      </c>
      <c r="J776" s="23"/>
      <c r="K776" s="23" t="n">
        <v>41450.6296</v>
      </c>
      <c r="L776" s="23" t="n">
        <v>22485.1439</v>
      </c>
      <c r="M776" s="23" t="n">
        <v>18965.4857</v>
      </c>
      <c r="N776" s="24"/>
      <c r="O776" s="22" t="s">
        <v>26</v>
      </c>
    </row>
    <row r="777" customFormat="false" ht="17.45" hidden="true" customHeight="true" outlineLevel="0" collapsed="false">
      <c r="A777" s="22" t="s">
        <v>27</v>
      </c>
      <c r="B777" s="22"/>
      <c r="C777" s="23" t="n">
        <v>43047.0004</v>
      </c>
      <c r="D777" s="23" t="n">
        <v>22781</v>
      </c>
      <c r="E777" s="23" t="n">
        <v>20266.0004</v>
      </c>
      <c r="F777" s="23"/>
      <c r="G777" s="23" t="n">
        <v>1686.8017</v>
      </c>
      <c r="H777" s="23" t="n">
        <v>611.5862</v>
      </c>
      <c r="I777" s="23" t="n">
        <v>1075.2155</v>
      </c>
      <c r="J777" s="23"/>
      <c r="K777" s="23" t="n">
        <v>41360.1987</v>
      </c>
      <c r="L777" s="23" t="n">
        <v>22169.4138</v>
      </c>
      <c r="M777" s="23" t="n">
        <v>19190.7849</v>
      </c>
      <c r="N777" s="24"/>
      <c r="O777" s="22" t="s">
        <v>27</v>
      </c>
    </row>
    <row r="778" customFormat="false" ht="17.45" hidden="true" customHeight="true" outlineLevel="0" collapsed="false">
      <c r="A778" s="25" t="s">
        <v>28</v>
      </c>
      <c r="B778" s="25"/>
      <c r="C778" s="23" t="n">
        <v>80494.0003000001</v>
      </c>
      <c r="D778" s="23" t="n">
        <v>38273.0002</v>
      </c>
      <c r="E778" s="23" t="n">
        <v>42221.0001</v>
      </c>
      <c r="F778" s="23"/>
      <c r="G778" s="23" t="n">
        <v>1051.6495</v>
      </c>
      <c r="H778" s="23" t="n">
        <v>595.8717</v>
      </c>
      <c r="I778" s="23" t="n">
        <v>455.7778</v>
      </c>
      <c r="J778" s="23"/>
      <c r="K778" s="23" t="n">
        <v>79442.3508000001</v>
      </c>
      <c r="L778" s="23" t="n">
        <v>37677.1285</v>
      </c>
      <c r="M778" s="23" t="n">
        <v>41765.2223</v>
      </c>
      <c r="N778" s="26"/>
      <c r="O778" s="25" t="s">
        <v>28</v>
      </c>
    </row>
    <row r="779" customFormat="false" ht="17.45" hidden="true" customHeight="true" outlineLevel="0" collapsed="false">
      <c r="A779" s="25" t="s">
        <v>29</v>
      </c>
      <c r="B779" s="25"/>
      <c r="C779" s="23" t="n">
        <v>65869.9992000001</v>
      </c>
      <c r="D779" s="23" t="n">
        <v>31131</v>
      </c>
      <c r="E779" s="23" t="n">
        <v>34738.9992</v>
      </c>
      <c r="F779" s="23"/>
      <c r="G779" s="23" t="n">
        <v>226.7317</v>
      </c>
      <c r="H779" s="23" t="n">
        <v>226.7317</v>
      </c>
      <c r="I779" s="23" t="n">
        <v>0</v>
      </c>
      <c r="J779" s="23"/>
      <c r="K779" s="23" t="n">
        <v>65643.2675000001</v>
      </c>
      <c r="L779" s="23" t="n">
        <v>30904.2683</v>
      </c>
      <c r="M779" s="23" t="n">
        <v>34738.9992</v>
      </c>
      <c r="N779" s="26"/>
      <c r="O779" s="25" t="s">
        <v>29</v>
      </c>
    </row>
    <row r="780" customFormat="false" ht="17.45" hidden="true" customHeight="true" outlineLevel="0" collapsed="false">
      <c r="A780" s="25" t="s">
        <v>30</v>
      </c>
      <c r="B780" s="25"/>
      <c r="C780" s="23" t="n">
        <v>60275.9988</v>
      </c>
      <c r="D780" s="23" t="n">
        <v>26627.9996</v>
      </c>
      <c r="E780" s="23" t="n">
        <v>33647.9992</v>
      </c>
      <c r="F780" s="23"/>
      <c r="G780" s="23" t="n">
        <v>0</v>
      </c>
      <c r="H780" s="23" t="n">
        <v>0</v>
      </c>
      <c r="I780" s="23" t="n">
        <v>0</v>
      </c>
      <c r="J780" s="23"/>
      <c r="K780" s="23" t="n">
        <v>60275.9988</v>
      </c>
      <c r="L780" s="23" t="n">
        <v>26627.9996</v>
      </c>
      <c r="M780" s="23" t="n">
        <v>33647.9992</v>
      </c>
      <c r="N780" s="26"/>
      <c r="O780" s="25" t="s">
        <v>30</v>
      </c>
    </row>
    <row r="781" customFormat="false" ht="17.45" hidden="true" customHeight="true" outlineLevel="0" collapsed="false">
      <c r="A781" s="19" t="s">
        <v>31</v>
      </c>
      <c r="B781" s="19"/>
      <c r="C781" s="20" t="n">
        <v>157775.0004</v>
      </c>
      <c r="D781" s="20" t="n">
        <v>76183.9992000001</v>
      </c>
      <c r="E781" s="20" t="n">
        <v>81591.0011999999</v>
      </c>
      <c r="F781" s="20"/>
      <c r="G781" s="20" t="n">
        <v>4475.4703</v>
      </c>
      <c r="H781" s="20" t="n">
        <v>2481.0652</v>
      </c>
      <c r="I781" s="20" t="n">
        <v>1994.4051</v>
      </c>
      <c r="J781" s="20"/>
      <c r="K781" s="20" t="n">
        <v>153299.5301</v>
      </c>
      <c r="L781" s="20" t="n">
        <v>73702.9340000001</v>
      </c>
      <c r="M781" s="20" t="n">
        <v>79596.5961</v>
      </c>
      <c r="N781" s="24"/>
      <c r="O781" s="21" t="s">
        <v>32</v>
      </c>
    </row>
    <row r="782" customFormat="false" ht="17.45" hidden="true" customHeight="true" outlineLevel="0" collapsed="false">
      <c r="A782" s="22" t="s">
        <v>22</v>
      </c>
      <c r="B782" s="22"/>
      <c r="C782" s="23" t="n">
        <v>26044.0006</v>
      </c>
      <c r="D782" s="23" t="n">
        <v>12955.0002</v>
      </c>
      <c r="E782" s="23" t="n">
        <v>13089.0004</v>
      </c>
      <c r="F782" s="23"/>
      <c r="G782" s="23" t="n">
        <v>741.7186</v>
      </c>
      <c r="H782" s="23" t="n">
        <v>348.9905</v>
      </c>
      <c r="I782" s="23" t="n">
        <v>392.7281</v>
      </c>
      <c r="J782" s="23"/>
      <c r="K782" s="23" t="n">
        <v>25302.282</v>
      </c>
      <c r="L782" s="23" t="n">
        <v>12606.0097</v>
      </c>
      <c r="M782" s="23" t="n">
        <v>12696.2723</v>
      </c>
      <c r="N782" s="24"/>
      <c r="O782" s="22" t="s">
        <v>22</v>
      </c>
    </row>
    <row r="783" customFormat="false" ht="17.45" hidden="true" customHeight="true" outlineLevel="0" collapsed="false">
      <c r="A783" s="22" t="s">
        <v>23</v>
      </c>
      <c r="B783" s="22"/>
      <c r="C783" s="23" t="n">
        <v>12327</v>
      </c>
      <c r="D783" s="23" t="n">
        <v>6163.9998</v>
      </c>
      <c r="E783" s="23" t="n">
        <v>6163.0002</v>
      </c>
      <c r="F783" s="23"/>
      <c r="G783" s="23" t="n">
        <v>640.4337</v>
      </c>
      <c r="H783" s="23" t="n">
        <v>640.4337</v>
      </c>
      <c r="I783" s="23" t="n">
        <v>0</v>
      </c>
      <c r="J783" s="23"/>
      <c r="K783" s="23" t="n">
        <v>11686.5663</v>
      </c>
      <c r="L783" s="23" t="n">
        <v>5523.5661</v>
      </c>
      <c r="M783" s="23" t="n">
        <v>6163.0002</v>
      </c>
      <c r="N783" s="24"/>
      <c r="O783" s="22" t="s">
        <v>23</v>
      </c>
    </row>
    <row r="784" customFormat="false" ht="17.45" hidden="true" customHeight="true" outlineLevel="0" collapsed="false">
      <c r="A784" s="22" t="s">
        <v>24</v>
      </c>
      <c r="B784" s="22"/>
      <c r="C784" s="23" t="n">
        <v>13058.0005</v>
      </c>
      <c r="D784" s="23" t="n">
        <v>6576.0001</v>
      </c>
      <c r="E784" s="23" t="n">
        <v>6482.0004</v>
      </c>
      <c r="F784" s="23"/>
      <c r="G784" s="23" t="n">
        <v>532.8847</v>
      </c>
      <c r="H784" s="23" t="n">
        <v>132.5206</v>
      </c>
      <c r="I784" s="23" t="n">
        <v>400.3641</v>
      </c>
      <c r="J784" s="23"/>
      <c r="K784" s="23" t="n">
        <v>12525.1158</v>
      </c>
      <c r="L784" s="23" t="n">
        <v>6443.4795</v>
      </c>
      <c r="M784" s="23" t="n">
        <v>6081.6363</v>
      </c>
      <c r="N784" s="24"/>
      <c r="O784" s="22" t="s">
        <v>24</v>
      </c>
    </row>
    <row r="785" customFormat="false" ht="17.45" hidden="true" customHeight="true" outlineLevel="0" collapsed="false">
      <c r="A785" s="22" t="s">
        <v>25</v>
      </c>
      <c r="B785" s="22"/>
      <c r="C785" s="23" t="n">
        <v>12431.9995</v>
      </c>
      <c r="D785" s="23" t="n">
        <v>6160.9995</v>
      </c>
      <c r="E785" s="23" t="n">
        <v>6271</v>
      </c>
      <c r="F785" s="23"/>
      <c r="G785" s="23" t="n">
        <v>396.3141</v>
      </c>
      <c r="H785" s="23" t="n">
        <v>105.4054</v>
      </c>
      <c r="I785" s="23" t="n">
        <v>290.9087</v>
      </c>
      <c r="J785" s="23"/>
      <c r="K785" s="23" t="n">
        <v>12035.6854</v>
      </c>
      <c r="L785" s="23" t="n">
        <v>6055.5941</v>
      </c>
      <c r="M785" s="23" t="n">
        <v>5980.0913</v>
      </c>
      <c r="N785" s="24"/>
      <c r="O785" s="22" t="s">
        <v>25</v>
      </c>
    </row>
    <row r="786" customFormat="false" ht="17.45" hidden="true" customHeight="true" outlineLevel="0" collapsed="false">
      <c r="A786" s="22" t="s">
        <v>26</v>
      </c>
      <c r="B786" s="22"/>
      <c r="C786" s="23" t="n">
        <v>13479.999</v>
      </c>
      <c r="D786" s="23" t="n">
        <v>7161.9991</v>
      </c>
      <c r="E786" s="23" t="n">
        <v>6317.9999</v>
      </c>
      <c r="F786" s="23"/>
      <c r="G786" s="23" t="n">
        <v>556.369</v>
      </c>
      <c r="H786" s="23" t="n">
        <v>410.855</v>
      </c>
      <c r="I786" s="23" t="n">
        <v>145.514</v>
      </c>
      <c r="J786" s="23"/>
      <c r="K786" s="23" t="n">
        <v>12923.63</v>
      </c>
      <c r="L786" s="23" t="n">
        <v>6751.1441</v>
      </c>
      <c r="M786" s="23" t="n">
        <v>6172.4859</v>
      </c>
      <c r="N786" s="24"/>
      <c r="O786" s="22" t="s">
        <v>26</v>
      </c>
    </row>
    <row r="787" customFormat="false" ht="17.45" hidden="true" customHeight="true" outlineLevel="0" collapsed="false">
      <c r="A787" s="22" t="s">
        <v>27</v>
      </c>
      <c r="B787" s="22"/>
      <c r="C787" s="23" t="n">
        <v>13827.0008</v>
      </c>
      <c r="D787" s="23" t="n">
        <v>7127</v>
      </c>
      <c r="E787" s="23" t="n">
        <v>6700.0008</v>
      </c>
      <c r="F787" s="23"/>
      <c r="G787" s="23" t="n">
        <v>742.1961</v>
      </c>
      <c r="H787" s="23" t="n">
        <v>246.9883</v>
      </c>
      <c r="I787" s="23" t="n">
        <v>495.2078</v>
      </c>
      <c r="J787" s="23"/>
      <c r="K787" s="23" t="n">
        <v>13084.8047</v>
      </c>
      <c r="L787" s="23" t="n">
        <v>6880.0117</v>
      </c>
      <c r="M787" s="23" t="n">
        <v>6204.793</v>
      </c>
      <c r="N787" s="24"/>
      <c r="O787" s="22" t="s">
        <v>27</v>
      </c>
    </row>
    <row r="788" customFormat="false" ht="17.45" hidden="true" customHeight="true" outlineLevel="0" collapsed="false">
      <c r="A788" s="25" t="s">
        <v>28</v>
      </c>
      <c r="B788" s="25"/>
      <c r="C788" s="23" t="n">
        <v>25932.0012</v>
      </c>
      <c r="D788" s="23" t="n">
        <v>11973.0004</v>
      </c>
      <c r="E788" s="23" t="n">
        <v>13959.0008</v>
      </c>
      <c r="F788" s="23"/>
      <c r="G788" s="23" t="n">
        <v>865.5541</v>
      </c>
      <c r="H788" s="23" t="n">
        <v>595.8717</v>
      </c>
      <c r="I788" s="23" t="n">
        <v>269.6824</v>
      </c>
      <c r="J788" s="23"/>
      <c r="K788" s="23" t="n">
        <v>25066.4471</v>
      </c>
      <c r="L788" s="23" t="n">
        <v>11377.1287</v>
      </c>
      <c r="M788" s="23" t="n">
        <v>13689.3184</v>
      </c>
      <c r="N788" s="26"/>
      <c r="O788" s="25" t="s">
        <v>28</v>
      </c>
    </row>
    <row r="789" customFormat="false" ht="17.45" hidden="true" customHeight="true" outlineLevel="0" collapsed="false">
      <c r="A789" s="25" t="s">
        <v>29</v>
      </c>
      <c r="B789" s="25"/>
      <c r="C789" s="23" t="n">
        <v>21221.9993</v>
      </c>
      <c r="D789" s="23" t="n">
        <v>9737.00010000001</v>
      </c>
      <c r="E789" s="23" t="n">
        <v>11484.9992</v>
      </c>
      <c r="F789" s="23"/>
      <c r="G789" s="23" t="n">
        <v>0</v>
      </c>
      <c r="H789" s="23" t="n">
        <v>0</v>
      </c>
      <c r="I789" s="23" t="n">
        <v>0</v>
      </c>
      <c r="J789" s="23"/>
      <c r="K789" s="23" t="n">
        <v>21221.9993</v>
      </c>
      <c r="L789" s="23" t="n">
        <v>9737.00010000001</v>
      </c>
      <c r="M789" s="23" t="n">
        <v>11484.9992</v>
      </c>
      <c r="N789" s="26"/>
      <c r="O789" s="25" t="s">
        <v>29</v>
      </c>
    </row>
    <row r="790" customFormat="false" ht="17.45" hidden="true" customHeight="true" outlineLevel="0" collapsed="false">
      <c r="A790" s="27" t="s">
        <v>30</v>
      </c>
      <c r="B790" s="27"/>
      <c r="C790" s="28" t="n">
        <v>19452.9995</v>
      </c>
      <c r="D790" s="28" t="n">
        <v>8329</v>
      </c>
      <c r="E790" s="28" t="n">
        <v>11123.9995</v>
      </c>
      <c r="F790" s="28"/>
      <c r="G790" s="28" t="n">
        <v>0</v>
      </c>
      <c r="H790" s="28" t="n">
        <v>0</v>
      </c>
      <c r="I790" s="28" t="n">
        <v>0</v>
      </c>
      <c r="J790" s="28"/>
      <c r="K790" s="28" t="n">
        <v>19452.9995</v>
      </c>
      <c r="L790" s="28" t="n">
        <v>8329</v>
      </c>
      <c r="M790" s="28" t="n">
        <v>11123.9995</v>
      </c>
      <c r="N790" s="29"/>
      <c r="O790" s="27" t="s">
        <v>30</v>
      </c>
    </row>
    <row r="791" customFormat="false" ht="17.45" hidden="true" customHeight="true" outlineLevel="0" collapsed="false">
      <c r="A791" s="25"/>
      <c r="B791" s="25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6"/>
      <c r="O791" s="25"/>
    </row>
    <row r="792" customFormat="false" ht="17.45" hidden="true" customHeight="true" outlineLevel="0" collapsed="false">
      <c r="A792" s="19" t="s">
        <v>35</v>
      </c>
      <c r="B792" s="19"/>
      <c r="C792" s="20" t="n">
        <v>332569.9982</v>
      </c>
      <c r="D792" s="20" t="n">
        <v>167364.9997</v>
      </c>
      <c r="E792" s="20" t="n">
        <v>165204.9985</v>
      </c>
      <c r="F792" s="20"/>
      <c r="G792" s="20" t="n">
        <v>3239.4627</v>
      </c>
      <c r="H792" s="20" t="n">
        <v>2069.9451</v>
      </c>
      <c r="I792" s="20" t="n">
        <v>1169.5176</v>
      </c>
      <c r="J792" s="20"/>
      <c r="K792" s="20" t="n">
        <v>329330.5355</v>
      </c>
      <c r="L792" s="20" t="n">
        <v>165295.0546</v>
      </c>
      <c r="M792" s="20" t="n">
        <v>164035.4809</v>
      </c>
      <c r="N792" s="24"/>
      <c r="O792" s="21" t="s">
        <v>36</v>
      </c>
    </row>
    <row r="793" customFormat="false" ht="17.45" hidden="true" customHeight="true" outlineLevel="0" collapsed="false">
      <c r="A793" s="22" t="s">
        <v>22</v>
      </c>
      <c r="B793" s="22"/>
      <c r="C793" s="23" t="n">
        <v>54958.9999</v>
      </c>
      <c r="D793" s="23" t="n">
        <v>28457.9999</v>
      </c>
      <c r="E793" s="23" t="n">
        <v>26501</v>
      </c>
      <c r="F793" s="23"/>
      <c r="G793" s="23" t="n">
        <v>774.09</v>
      </c>
      <c r="H793" s="23" t="n">
        <v>774.09</v>
      </c>
      <c r="I793" s="23" t="n">
        <v>0</v>
      </c>
      <c r="J793" s="23"/>
      <c r="K793" s="23" t="n">
        <v>54184.9099</v>
      </c>
      <c r="L793" s="23" t="n">
        <v>27683.9099</v>
      </c>
      <c r="M793" s="23" t="n">
        <v>26501</v>
      </c>
      <c r="N793" s="24"/>
      <c r="O793" s="22" t="s">
        <v>22</v>
      </c>
    </row>
    <row r="794" customFormat="false" ht="17.45" hidden="true" customHeight="true" outlineLevel="0" collapsed="false">
      <c r="A794" s="22" t="s">
        <v>23</v>
      </c>
      <c r="B794" s="22"/>
      <c r="C794" s="23" t="n">
        <v>26021.0002</v>
      </c>
      <c r="D794" s="23" t="n">
        <v>13542.0002</v>
      </c>
      <c r="E794" s="23" t="n">
        <v>12479</v>
      </c>
      <c r="F794" s="23"/>
      <c r="G794" s="23" t="n">
        <v>0</v>
      </c>
      <c r="H794" s="23" t="n">
        <v>0</v>
      </c>
      <c r="I794" s="23" t="n">
        <v>0</v>
      </c>
      <c r="J794" s="23"/>
      <c r="K794" s="23" t="n">
        <v>26021.0002</v>
      </c>
      <c r="L794" s="23" t="n">
        <v>13542.0002</v>
      </c>
      <c r="M794" s="23" t="n">
        <v>12479</v>
      </c>
      <c r="N794" s="24"/>
      <c r="O794" s="22" t="s">
        <v>23</v>
      </c>
    </row>
    <row r="795" customFormat="false" ht="17.45" hidden="true" customHeight="true" outlineLevel="0" collapsed="false">
      <c r="A795" s="22" t="s">
        <v>24</v>
      </c>
      <c r="B795" s="22"/>
      <c r="C795" s="23" t="n">
        <v>27574.9998</v>
      </c>
      <c r="D795" s="23" t="n">
        <v>14448</v>
      </c>
      <c r="E795" s="23" t="n">
        <v>13126.9998</v>
      </c>
      <c r="F795" s="23"/>
      <c r="G795" s="23" t="n">
        <v>573.9484</v>
      </c>
      <c r="H795" s="23" t="n">
        <v>366.5986</v>
      </c>
      <c r="I795" s="23" t="n">
        <v>207.3498</v>
      </c>
      <c r="J795" s="23"/>
      <c r="K795" s="23" t="n">
        <v>27001.0514</v>
      </c>
      <c r="L795" s="23" t="n">
        <v>14081.4014</v>
      </c>
      <c r="M795" s="23" t="n">
        <v>12919.65</v>
      </c>
      <c r="N795" s="24"/>
      <c r="O795" s="22" t="s">
        <v>24</v>
      </c>
    </row>
    <row r="796" customFormat="false" ht="17.45" hidden="true" customHeight="true" outlineLevel="0" collapsed="false">
      <c r="A796" s="22" t="s">
        <v>25</v>
      </c>
      <c r="B796" s="22"/>
      <c r="C796" s="23" t="n">
        <v>26235.0008</v>
      </c>
      <c r="D796" s="23" t="n">
        <v>13536.0005</v>
      </c>
      <c r="E796" s="23" t="n">
        <v>12699.0003</v>
      </c>
      <c r="F796" s="23"/>
      <c r="G796" s="23" t="n">
        <v>533.9916</v>
      </c>
      <c r="H796" s="23" t="n">
        <v>337.9269</v>
      </c>
      <c r="I796" s="23" t="n">
        <v>196.0647</v>
      </c>
      <c r="J796" s="23"/>
      <c r="K796" s="23" t="n">
        <v>25701.0092</v>
      </c>
      <c r="L796" s="23" t="n">
        <v>13198.0736</v>
      </c>
      <c r="M796" s="23" t="n">
        <v>12502.9356</v>
      </c>
      <c r="N796" s="24"/>
      <c r="O796" s="22" t="s">
        <v>25</v>
      </c>
    </row>
    <row r="797" customFormat="false" ht="17.45" hidden="true" customHeight="true" outlineLevel="0" collapsed="false">
      <c r="A797" s="22" t="s">
        <v>26</v>
      </c>
      <c r="B797" s="22"/>
      <c r="C797" s="23" t="n">
        <v>28526.9996</v>
      </c>
      <c r="D797" s="23" t="n">
        <v>15733.9998</v>
      </c>
      <c r="E797" s="23" t="n">
        <v>12792.9998</v>
      </c>
      <c r="F797" s="23"/>
      <c r="G797" s="23" t="n">
        <v>0</v>
      </c>
      <c r="H797" s="23" t="n">
        <v>0</v>
      </c>
      <c r="I797" s="23" t="n">
        <v>0</v>
      </c>
      <c r="J797" s="23"/>
      <c r="K797" s="23" t="n">
        <v>28526.9996</v>
      </c>
      <c r="L797" s="23" t="n">
        <v>15733.9998</v>
      </c>
      <c r="M797" s="23" t="n">
        <v>12792.9998</v>
      </c>
      <c r="N797" s="24"/>
      <c r="O797" s="22" t="s">
        <v>26</v>
      </c>
    </row>
    <row r="798" customFormat="false" ht="17.45" hidden="true" customHeight="true" outlineLevel="0" collapsed="false">
      <c r="A798" s="22" t="s">
        <v>27</v>
      </c>
      <c r="B798" s="22"/>
      <c r="C798" s="23" t="n">
        <v>29219.9996</v>
      </c>
      <c r="D798" s="23" t="n">
        <v>15654</v>
      </c>
      <c r="E798" s="23" t="n">
        <v>13565.9996</v>
      </c>
      <c r="F798" s="23"/>
      <c r="G798" s="23" t="n">
        <v>944.6056</v>
      </c>
      <c r="H798" s="23" t="n">
        <v>364.5979</v>
      </c>
      <c r="I798" s="23" t="n">
        <v>580.0077</v>
      </c>
      <c r="J798" s="23"/>
      <c r="K798" s="23" t="n">
        <v>28275.394</v>
      </c>
      <c r="L798" s="23" t="n">
        <v>15289.4021</v>
      </c>
      <c r="M798" s="23" t="n">
        <v>12985.9919</v>
      </c>
      <c r="N798" s="24"/>
      <c r="O798" s="22" t="s">
        <v>27</v>
      </c>
    </row>
    <row r="799" customFormat="false" ht="17.45" hidden="true" customHeight="true" outlineLevel="0" collapsed="false">
      <c r="A799" s="25" t="s">
        <v>28</v>
      </c>
      <c r="B799" s="25"/>
      <c r="C799" s="23" t="n">
        <v>54561.9991</v>
      </c>
      <c r="D799" s="23" t="n">
        <v>26299.9998</v>
      </c>
      <c r="E799" s="23" t="n">
        <v>28261.9993</v>
      </c>
      <c r="F799" s="23"/>
      <c r="G799" s="23" t="n">
        <v>186.0954</v>
      </c>
      <c r="H799" s="23" t="n">
        <v>0</v>
      </c>
      <c r="I799" s="23" t="n">
        <v>186.0954</v>
      </c>
      <c r="J799" s="23"/>
      <c r="K799" s="23" t="n">
        <v>54375.9037</v>
      </c>
      <c r="L799" s="23" t="n">
        <v>26299.9998</v>
      </c>
      <c r="M799" s="23" t="n">
        <v>28075.9039</v>
      </c>
      <c r="N799" s="26"/>
      <c r="O799" s="25" t="s">
        <v>28</v>
      </c>
    </row>
    <row r="800" customFormat="false" ht="17.45" hidden="true" customHeight="true" outlineLevel="0" collapsed="false">
      <c r="A800" s="25" t="s">
        <v>29</v>
      </c>
      <c r="B800" s="25"/>
      <c r="C800" s="23" t="n">
        <v>44647.9999</v>
      </c>
      <c r="D800" s="23" t="n">
        <v>21393.9999</v>
      </c>
      <c r="E800" s="23" t="n">
        <v>23254</v>
      </c>
      <c r="F800" s="23"/>
      <c r="G800" s="23" t="n">
        <v>226.7317</v>
      </c>
      <c r="H800" s="23" t="n">
        <v>226.7317</v>
      </c>
      <c r="I800" s="23" t="n">
        <v>0</v>
      </c>
      <c r="J800" s="23"/>
      <c r="K800" s="23" t="n">
        <v>44421.2682</v>
      </c>
      <c r="L800" s="23" t="n">
        <v>21167.2682</v>
      </c>
      <c r="M800" s="23" t="n">
        <v>23254</v>
      </c>
      <c r="N800" s="26"/>
      <c r="O800" s="25" t="s">
        <v>29</v>
      </c>
    </row>
    <row r="801" customFormat="false" ht="17.45" hidden="true" customHeight="true" outlineLevel="0" collapsed="false">
      <c r="A801" s="27" t="s">
        <v>30</v>
      </c>
      <c r="B801" s="27"/>
      <c r="C801" s="28" t="n">
        <v>40822.9993</v>
      </c>
      <c r="D801" s="28" t="n">
        <v>18298.9996</v>
      </c>
      <c r="E801" s="28" t="n">
        <v>22523.9997</v>
      </c>
      <c r="F801" s="28"/>
      <c r="G801" s="28" t="n">
        <v>0</v>
      </c>
      <c r="H801" s="28" t="n">
        <v>0</v>
      </c>
      <c r="I801" s="28" t="n">
        <v>0</v>
      </c>
      <c r="J801" s="28"/>
      <c r="K801" s="28" t="n">
        <v>40822.9993</v>
      </c>
      <c r="L801" s="28" t="n">
        <v>18298.9996</v>
      </c>
      <c r="M801" s="28" t="n">
        <v>22523.9997</v>
      </c>
      <c r="N801" s="29"/>
      <c r="O801" s="27" t="s">
        <v>30</v>
      </c>
    </row>
    <row r="803" customFormat="false" ht="24" hidden="false" customHeight="false" outlineLevel="0" collapsed="false">
      <c r="A803" s="34" t="s">
        <v>85</v>
      </c>
    </row>
  </sheetData>
  <mergeCells count="12">
    <mergeCell ref="A1:O1"/>
    <mergeCell ref="A2:O2"/>
    <mergeCell ref="C4:E5"/>
    <mergeCell ref="G4:M4"/>
    <mergeCell ref="G5:I5"/>
    <mergeCell ref="K5:M5"/>
    <mergeCell ref="A29:O29"/>
    <mergeCell ref="A30:O30"/>
    <mergeCell ref="C32:E33"/>
    <mergeCell ref="G32:M32"/>
    <mergeCell ref="G33:I33"/>
    <mergeCell ref="K33:M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Dell</cp:lastModifiedBy>
  <cp:lastPrinted>2013-12-11T06:45:15Z</cp:lastPrinted>
  <dcterms:modified xsi:type="dcterms:W3CDTF">2014-07-09T02:42:10Z</dcterms:modified>
  <cp:revision>0</cp:revision>
  <dc:subject/>
  <dc:title/>
</cp:coreProperties>
</file>