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5"/>
        <rFont val="Noto Sans Devanagari"/>
        <family val="2"/>
      </rPr>
      <t xml:space="preserve">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อายุต่ำกว่า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5"/>
        <rFont val="TH SarabunPSK"/>
        <family val="2"/>
      </rPr>
      <t xml:space="preserve">1.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TH SarabunPSK"/>
        <family val="2"/>
      </rPr>
      <t xml:space="preserve">1 : 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 </t>
    </r>
    <r>
      <rPr>
        <sz val="15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24" hidden="false" customHeight="true" outlineLevel="0" collapsed="false">
      <c r="A5" s="11" t="s">
        <v>6</v>
      </c>
      <c r="B5" s="12" t="n">
        <v>266195</v>
      </c>
      <c r="C5" s="12" t="n">
        <v>131372</v>
      </c>
      <c r="D5" s="12" t="n">
        <v>134823</v>
      </c>
      <c r="E5" s="13"/>
    </row>
    <row r="6" s="18" customFormat="true" ht="24" hidden="false" customHeight="true" outlineLevel="0" collapsed="false">
      <c r="A6" s="15" t="s">
        <v>7</v>
      </c>
      <c r="B6" s="16" t="n">
        <v>217169</v>
      </c>
      <c r="C6" s="16" t="n">
        <v>106322</v>
      </c>
      <c r="D6" s="16" t="n">
        <v>110847</v>
      </c>
      <c r="E6" s="17"/>
    </row>
    <row r="7" s="18" customFormat="true" ht="24" hidden="false" customHeight="true" outlineLevel="0" collapsed="false">
      <c r="A7" s="19" t="s">
        <v>8</v>
      </c>
      <c r="B7" s="16" t="n">
        <v>153820</v>
      </c>
      <c r="C7" s="16" t="n">
        <v>83973</v>
      </c>
      <c r="D7" s="16" t="n">
        <v>69847</v>
      </c>
      <c r="E7" s="17"/>
    </row>
    <row r="8" s="18" customFormat="true" ht="24" hidden="false" customHeight="true" outlineLevel="0" collapsed="false">
      <c r="A8" s="20" t="s">
        <v>9</v>
      </c>
      <c r="B8" s="21" t="n">
        <v>152874</v>
      </c>
      <c r="C8" s="21" t="n">
        <v>83805</v>
      </c>
      <c r="D8" s="21" t="n">
        <v>69069</v>
      </c>
      <c r="E8" s="22"/>
    </row>
    <row r="9" s="18" customFormat="true" ht="24" hidden="false" customHeight="true" outlineLevel="0" collapsed="false">
      <c r="A9" s="20" t="s">
        <v>10</v>
      </c>
      <c r="B9" s="21" t="n">
        <v>152357</v>
      </c>
      <c r="C9" s="21" t="n">
        <v>83595</v>
      </c>
      <c r="D9" s="21" t="n">
        <v>68762</v>
      </c>
      <c r="E9" s="22"/>
    </row>
    <row r="10" s="18" customFormat="true" ht="24" hidden="false" customHeight="true" outlineLevel="0" collapsed="false">
      <c r="A10" s="20" t="s">
        <v>11</v>
      </c>
      <c r="B10" s="21" t="n">
        <v>517</v>
      </c>
      <c r="C10" s="21" t="n">
        <v>210</v>
      </c>
      <c r="D10" s="21" t="n">
        <v>307</v>
      </c>
      <c r="E10" s="23"/>
    </row>
    <row r="11" s="18" customFormat="true" ht="24" hidden="false" customHeight="true" outlineLevel="0" collapsed="false">
      <c r="A11" s="20" t="s">
        <v>12</v>
      </c>
      <c r="B11" s="21" t="n">
        <v>946</v>
      </c>
      <c r="C11" s="21" t="n">
        <v>168</v>
      </c>
      <c r="D11" s="21" t="n">
        <v>778</v>
      </c>
      <c r="E11" s="22"/>
    </row>
    <row r="12" s="18" customFormat="true" ht="24" hidden="false" customHeight="true" outlineLevel="0" collapsed="false">
      <c r="A12" s="19" t="s">
        <v>13</v>
      </c>
      <c r="B12" s="16" t="n">
        <v>63349</v>
      </c>
      <c r="C12" s="16" t="n">
        <v>22349</v>
      </c>
      <c r="D12" s="16" t="n">
        <v>41000</v>
      </c>
      <c r="E12" s="17"/>
    </row>
    <row r="13" s="18" customFormat="true" ht="24" hidden="false" customHeight="true" outlineLevel="0" collapsed="false">
      <c r="A13" s="20" t="s">
        <v>14</v>
      </c>
      <c r="B13" s="21" t="n">
        <v>20039</v>
      </c>
      <c r="C13" s="21" t="n">
        <v>1279</v>
      </c>
      <c r="D13" s="21" t="n">
        <v>18760</v>
      </c>
      <c r="E13" s="22"/>
    </row>
    <row r="14" s="18" customFormat="true" ht="24" hidden="false" customHeight="true" outlineLevel="0" collapsed="false">
      <c r="A14" s="20" t="s">
        <v>15</v>
      </c>
      <c r="B14" s="21" t="n">
        <v>16447</v>
      </c>
      <c r="C14" s="21" t="n">
        <v>8618</v>
      </c>
      <c r="D14" s="21" t="n">
        <v>7829</v>
      </c>
      <c r="E14" s="22"/>
    </row>
    <row r="15" s="18" customFormat="true" ht="24" hidden="false" customHeight="true" outlineLevel="0" collapsed="false">
      <c r="A15" s="24" t="s">
        <v>16</v>
      </c>
      <c r="B15" s="21" t="n">
        <v>26863</v>
      </c>
      <c r="C15" s="21" t="n">
        <v>12452</v>
      </c>
      <c r="D15" s="21" t="n">
        <v>14411</v>
      </c>
      <c r="E15" s="22"/>
    </row>
    <row r="16" s="18" customFormat="true" ht="24" hidden="false" customHeight="true" outlineLevel="0" collapsed="false">
      <c r="A16" s="25" t="s">
        <v>17</v>
      </c>
      <c r="B16" s="12" t="n">
        <v>49026</v>
      </c>
      <c r="C16" s="12" t="n">
        <v>25050</v>
      </c>
      <c r="D16" s="12" t="n">
        <v>23976</v>
      </c>
      <c r="E16" s="17"/>
    </row>
    <row r="17" s="18" customFormat="true" ht="28.5" hidden="false" customHeight="true" outlineLevel="0" collapsed="false">
      <c r="A17" s="9"/>
      <c r="B17" s="26" t="s">
        <v>18</v>
      </c>
      <c r="C17" s="26"/>
      <c r="D17" s="26"/>
      <c r="E17" s="17"/>
    </row>
    <row r="18" s="14" customFormat="true" ht="24" hidden="false" customHeight="true" outlineLevel="0" collapsed="false">
      <c r="A18" s="11" t="s">
        <v>6</v>
      </c>
      <c r="B18" s="27" t="n">
        <f aca="false">SUM(B19+B29)</f>
        <v>100</v>
      </c>
      <c r="C18" s="27" t="n">
        <f aca="false">SUM(C19+C29)</f>
        <v>100</v>
      </c>
      <c r="D18" s="27" t="n">
        <f aca="false">SUM(D19+D29)</f>
        <v>100</v>
      </c>
      <c r="E18" s="13"/>
    </row>
    <row r="19" s="18" customFormat="true" ht="24" hidden="false" customHeight="true" outlineLevel="0" collapsed="false">
      <c r="A19" s="15" t="s">
        <v>7</v>
      </c>
      <c r="B19" s="27" t="n">
        <v>81.5826743552659</v>
      </c>
      <c r="C19" s="27" t="n">
        <v>80.9320098651159</v>
      </c>
      <c r="D19" s="27" t="n">
        <v>82.2166840969271</v>
      </c>
      <c r="E19" s="17"/>
    </row>
    <row r="20" s="18" customFormat="true" ht="24" hidden="false" customHeight="true" outlineLevel="0" collapsed="false">
      <c r="A20" s="19" t="s">
        <v>19</v>
      </c>
      <c r="B20" s="27" t="n">
        <v>57.7847066999756</v>
      </c>
      <c r="C20" s="27" t="n">
        <v>63.9200133970709</v>
      </c>
      <c r="D20" s="27" t="n">
        <v>51.8064425209349</v>
      </c>
      <c r="E20" s="17"/>
    </row>
    <row r="21" s="18" customFormat="true" ht="24" hidden="false" customHeight="true" outlineLevel="0" collapsed="false">
      <c r="A21" s="20" t="s">
        <v>9</v>
      </c>
      <c r="B21" s="28" t="n">
        <v>57.4293281241195</v>
      </c>
      <c r="C21" s="28" t="n">
        <v>63.7921322656274</v>
      </c>
      <c r="D21" s="28" t="n">
        <v>51.2293896442002</v>
      </c>
      <c r="E21" s="22"/>
    </row>
    <row r="22" s="18" customFormat="true" ht="24" hidden="false" customHeight="true" outlineLevel="0" collapsed="false">
      <c r="A22" s="20" t="s">
        <v>10</v>
      </c>
      <c r="B22" s="28" t="n">
        <v>57.2351096001052</v>
      </c>
      <c r="C22" s="28" t="n">
        <v>63.632280851323</v>
      </c>
      <c r="D22" s="28" t="n">
        <v>51.0016836889848</v>
      </c>
      <c r="E22" s="22"/>
    </row>
    <row r="23" s="18" customFormat="true" ht="24" hidden="false" customHeight="true" outlineLevel="0" collapsed="false">
      <c r="A23" s="20" t="s">
        <v>11</v>
      </c>
      <c r="B23" s="28" t="n">
        <v>0.19421852401435</v>
      </c>
      <c r="C23" s="28" t="n">
        <v>0.159851414304418</v>
      </c>
      <c r="D23" s="28" t="n">
        <v>0.227705955215356</v>
      </c>
      <c r="E23" s="22"/>
    </row>
    <row r="24" s="18" customFormat="true" ht="24" hidden="false" customHeight="true" outlineLevel="0" collapsed="false">
      <c r="A24" s="20" t="s">
        <v>12</v>
      </c>
      <c r="B24" s="28" t="n">
        <v>0.355378575856045</v>
      </c>
      <c r="C24" s="28" t="n">
        <v>0.127881131443534</v>
      </c>
      <c r="D24" s="28" t="n">
        <v>0.577052876734682</v>
      </c>
      <c r="E24" s="22"/>
    </row>
    <row r="25" s="18" customFormat="true" ht="24" hidden="false" customHeight="true" outlineLevel="0" collapsed="false">
      <c r="A25" s="19" t="s">
        <v>13</v>
      </c>
      <c r="B25" s="27" t="n">
        <v>23.7979676552903</v>
      </c>
      <c r="C25" s="27" t="n">
        <v>17.0119964680449</v>
      </c>
      <c r="D25" s="27" t="n">
        <v>30.4102415759922</v>
      </c>
      <c r="E25" s="17"/>
    </row>
    <row r="26" s="18" customFormat="true" ht="24" hidden="false" customHeight="true" outlineLevel="0" collapsed="false">
      <c r="A26" s="20" t="s">
        <v>14</v>
      </c>
      <c r="B26" s="28" t="n">
        <v>7.52794004395274</v>
      </c>
      <c r="C26" s="28" t="n">
        <v>0.973571232835003</v>
      </c>
      <c r="D26" s="28" t="n">
        <v>13.9145398040394</v>
      </c>
      <c r="E26" s="22"/>
    </row>
    <row r="27" s="18" customFormat="true" ht="24" hidden="false" customHeight="true" outlineLevel="0" collapsed="false">
      <c r="A27" s="20" t="s">
        <v>15</v>
      </c>
      <c r="B27" s="28" t="n">
        <v>6.17855331617799</v>
      </c>
      <c r="C27" s="28" t="n">
        <v>6.5</v>
      </c>
      <c r="D27" s="28" t="n">
        <v>5.80687271459617</v>
      </c>
      <c r="E27" s="22"/>
    </row>
    <row r="28" s="18" customFormat="true" ht="24" hidden="false" customHeight="true" outlineLevel="0" collapsed="false">
      <c r="A28" s="24" t="s">
        <v>16</v>
      </c>
      <c r="B28" s="28" t="n">
        <v>10.0914742951596</v>
      </c>
      <c r="C28" s="28" t="n">
        <v>9.5</v>
      </c>
      <c r="D28" s="28" t="n">
        <v>10.6888290573567</v>
      </c>
      <c r="E28" s="22"/>
    </row>
    <row r="29" s="18" customFormat="true" ht="24" hidden="false" customHeight="true" outlineLevel="0" collapsed="false">
      <c r="A29" s="29" t="s">
        <v>17</v>
      </c>
      <c r="B29" s="30" t="n">
        <v>18.4173256447341</v>
      </c>
      <c r="C29" s="30" t="n">
        <v>19.0679901348841</v>
      </c>
      <c r="D29" s="30" t="n">
        <v>17.7833159030729</v>
      </c>
      <c r="E29" s="17"/>
    </row>
    <row r="30" customFormat="false" ht="8.25" hidden="false" customHeight="true" outlineLevel="0" collapsed="false"/>
    <row r="31" s="33" customFormat="true" ht="24" hidden="false" customHeight="true" outlineLevel="0" collapsed="false">
      <c r="A31" s="31" t="s">
        <v>20</v>
      </c>
      <c r="B31" s="32"/>
      <c r="C31" s="32"/>
      <c r="D31" s="32"/>
    </row>
    <row r="32" s="33" customFormat="true" ht="24" hidden="false" customHeight="true" outlineLevel="0" collapsed="false">
      <c r="A32" s="31" t="s">
        <v>21</v>
      </c>
      <c r="B32" s="34"/>
      <c r="C32" s="34"/>
      <c r="D32" s="34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rporate Edition</cp:lastModifiedBy>
  <cp:lastPrinted>2012-06-21T04:07:17Z</cp:lastPrinted>
  <dcterms:modified xsi:type="dcterms:W3CDTF">2012-06-21T04:07:21Z</dcterms:modified>
  <cp:revision>0</cp:revision>
  <dc:subject/>
  <dc:title/>
</cp:coreProperties>
</file>