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*.*</t>
  </si>
  <si>
    <t xml:space="preserve">-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_-;\-* #,##0_-;_-* \-_-;_-@_-"/>
    <numFmt numFmtId="168" formatCode="_(\ * #,##0_);_(\ * \(#,##0\);_(\ * \-_);_(@_)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1" hidden="false" customHeight="true" outlineLevel="0" collapsed="false">
      <c r="A2" s="6"/>
      <c r="B2" s="6"/>
      <c r="C2" s="6"/>
      <c r="D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24" hidden="false" customHeight="true" outlineLevel="0" collapsed="false">
      <c r="A4" s="1"/>
      <c r="C4" s="12" t="s">
        <v>5</v>
      </c>
      <c r="D4" s="13"/>
      <c r="E4" s="14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20" customFormat="true" ht="24" hidden="false" customHeight="true" outlineLevel="0" collapsed="false">
      <c r="A5" s="15" t="s">
        <v>6</v>
      </c>
      <c r="B5" s="16" t="n">
        <f aca="false">SUM(B7,B17)</f>
        <v>366869</v>
      </c>
      <c r="C5" s="16" t="n">
        <f aca="false">SUM(C7,C17)</f>
        <v>174941</v>
      </c>
      <c r="D5" s="16" t="n">
        <f aca="false">SUM(D7,D17)</f>
        <v>191928</v>
      </c>
      <c r="E5" s="17"/>
      <c r="F5" s="18"/>
      <c r="G5" s="18"/>
      <c r="H5" s="18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20" customFormat="true" ht="6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6" customFormat="true" ht="24" hidden="false" customHeight="true" outlineLevel="0" collapsed="false">
      <c r="A7" s="21" t="s">
        <v>7</v>
      </c>
      <c r="B7" s="22" t="n">
        <v>312032</v>
      </c>
      <c r="C7" s="22" t="n">
        <v>146996</v>
      </c>
      <c r="D7" s="22" t="n">
        <v>165036</v>
      </c>
      <c r="E7" s="23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6" customFormat="true" ht="24" hidden="false" customHeight="true" outlineLevel="0" collapsed="false">
      <c r="A8" s="27" t="s">
        <v>8</v>
      </c>
      <c r="B8" s="22" t="n">
        <v>225822</v>
      </c>
      <c r="C8" s="22" t="n">
        <v>118867</v>
      </c>
      <c r="D8" s="22" t="n">
        <v>106955</v>
      </c>
      <c r="E8" s="23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6" customFormat="true" ht="24" hidden="false" customHeight="true" outlineLevel="0" collapsed="false">
      <c r="A9" s="27" t="s">
        <v>9</v>
      </c>
      <c r="B9" s="22" t="n">
        <v>225728</v>
      </c>
      <c r="C9" s="22" t="n">
        <v>118867</v>
      </c>
      <c r="D9" s="22" t="n">
        <v>106861</v>
      </c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6" customFormat="true" ht="24" hidden="false" customHeight="true" outlineLevel="0" collapsed="false">
      <c r="A10" s="27" t="s">
        <v>10</v>
      </c>
      <c r="B10" s="22" t="n">
        <v>224062</v>
      </c>
      <c r="C10" s="22" t="n">
        <v>118176</v>
      </c>
      <c r="D10" s="22" t="n">
        <v>105886</v>
      </c>
      <c r="E10" s="28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6" customFormat="true" ht="24" hidden="false" customHeight="true" outlineLevel="0" collapsed="false">
      <c r="A11" s="27" t="s">
        <v>11</v>
      </c>
      <c r="B11" s="22" t="n">
        <v>1666</v>
      </c>
      <c r="C11" s="29" t="n">
        <v>691</v>
      </c>
      <c r="D11" s="29" t="n">
        <v>975</v>
      </c>
      <c r="E11" s="28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6" customFormat="true" ht="24" hidden="false" customHeight="true" outlineLevel="0" collapsed="false">
      <c r="A12" s="27" t="s">
        <v>12</v>
      </c>
      <c r="B12" s="22" t="n">
        <v>94</v>
      </c>
      <c r="C12" s="30" t="s">
        <v>13</v>
      </c>
      <c r="D12" s="31" t="n">
        <v>94</v>
      </c>
      <c r="E12" s="28"/>
      <c r="F12" s="24"/>
      <c r="G12" s="24"/>
      <c r="H12" s="24"/>
      <c r="I12" s="32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6" customFormat="true" ht="24" hidden="false" customHeight="true" outlineLevel="0" collapsed="false">
      <c r="A13" s="27" t="s">
        <v>14</v>
      </c>
      <c r="B13" s="22" t="n">
        <v>86210</v>
      </c>
      <c r="C13" s="22" t="n">
        <v>28129</v>
      </c>
      <c r="D13" s="22" t="n">
        <v>58081</v>
      </c>
      <c r="E13" s="23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24" hidden="false" customHeight="true" outlineLevel="0" collapsed="false">
      <c r="A14" s="27" t="s">
        <v>15</v>
      </c>
      <c r="B14" s="22" t="n">
        <v>28633</v>
      </c>
      <c r="C14" s="33" t="n">
        <v>1333</v>
      </c>
      <c r="D14" s="22" t="n">
        <v>27300</v>
      </c>
      <c r="E14" s="28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6" customFormat="true" ht="24" hidden="false" customHeight="true" outlineLevel="0" collapsed="false">
      <c r="A15" s="27" t="s">
        <v>16</v>
      </c>
      <c r="B15" s="22" t="n">
        <v>18829</v>
      </c>
      <c r="C15" s="22" t="n">
        <v>9096</v>
      </c>
      <c r="D15" s="22" t="n">
        <v>9733</v>
      </c>
      <c r="E15" s="28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24" hidden="false" customHeight="true" outlineLevel="0" collapsed="false">
      <c r="A16" s="27" t="s">
        <v>17</v>
      </c>
      <c r="B16" s="22" t="n">
        <v>38748</v>
      </c>
      <c r="C16" s="22" t="n">
        <v>17700</v>
      </c>
      <c r="D16" s="22" t="n">
        <v>21048</v>
      </c>
      <c r="E16" s="34"/>
      <c r="I16" s="35"/>
    </row>
    <row r="17" s="26" customFormat="true" ht="24" hidden="false" customHeight="true" outlineLevel="0" collapsed="false">
      <c r="A17" s="21" t="s">
        <v>18</v>
      </c>
      <c r="B17" s="22" t="n">
        <v>54837</v>
      </c>
      <c r="C17" s="22" t="n">
        <v>27945</v>
      </c>
      <c r="D17" s="22" t="n">
        <v>26892</v>
      </c>
      <c r="E17" s="36"/>
      <c r="I17" s="35"/>
    </row>
    <row r="18" s="26" customFormat="true" ht="28.5" hidden="false" customHeight="true" outlineLevel="0" collapsed="false">
      <c r="A18" s="37"/>
      <c r="B18" s="38"/>
      <c r="C18" s="39" t="s">
        <v>19</v>
      </c>
      <c r="D18" s="13"/>
      <c r="E18" s="40"/>
      <c r="I18" s="41"/>
    </row>
    <row r="19" s="45" customFormat="true" ht="24" hidden="false" customHeight="true" outlineLevel="0" collapsed="false">
      <c r="A19" s="42" t="s">
        <v>6</v>
      </c>
      <c r="B19" s="41" t="n">
        <f aca="false">SUM(B21,B31)</f>
        <v>100</v>
      </c>
      <c r="C19" s="41" t="n">
        <f aca="false">SUM(C21,C31)</f>
        <v>100</v>
      </c>
      <c r="D19" s="41" t="n">
        <f aca="false">SUM(D21,D31)</f>
        <v>100</v>
      </c>
      <c r="E19" s="43"/>
      <c r="F19" s="44"/>
      <c r="G19" s="44"/>
      <c r="H19" s="44"/>
      <c r="I19" s="41"/>
    </row>
    <row r="20" s="45" customFormat="true" ht="6" hidden="false" customHeight="true" outlineLevel="0" collapsed="false">
      <c r="A20" s="42"/>
      <c r="B20" s="41"/>
      <c r="C20" s="41"/>
      <c r="D20" s="41"/>
      <c r="E20" s="43"/>
      <c r="F20" s="44"/>
      <c r="G20" s="44"/>
      <c r="H20" s="44"/>
      <c r="I20" s="46"/>
    </row>
    <row r="21" s="47" customFormat="true" ht="24" hidden="false" customHeight="true" outlineLevel="0" collapsed="false">
      <c r="A21" s="47" t="s">
        <v>7</v>
      </c>
      <c r="B21" s="46" t="n">
        <f aca="false">SUM(B7*100/B5)</f>
        <v>85.0527027358539</v>
      </c>
      <c r="C21" s="46" t="n">
        <f aca="false">SUM(C7*100/C5)</f>
        <v>84.026043065948</v>
      </c>
      <c r="D21" s="46" t="n">
        <f aca="false">SUM(D7*100/D5)</f>
        <v>85.9884956858822</v>
      </c>
      <c r="E21" s="46"/>
      <c r="F21" s="46"/>
      <c r="G21" s="48"/>
      <c r="H21" s="48"/>
      <c r="I21" s="46"/>
    </row>
    <row r="22" s="49" customFormat="true" ht="24" hidden="false" customHeight="true" outlineLevel="0" collapsed="false">
      <c r="A22" s="49" t="s">
        <v>8</v>
      </c>
      <c r="B22" s="46" t="n">
        <f aca="false">SUM(B8*100/B5)</f>
        <v>61.5538516473183</v>
      </c>
      <c r="C22" s="46" t="n">
        <f aca="false">SUM(C8*100/C5)</f>
        <v>67.9469078146346</v>
      </c>
      <c r="D22" s="46" t="n">
        <f aca="false">SUM(D8*100/D5)</f>
        <v>55.726626651661</v>
      </c>
      <c r="E22" s="46"/>
      <c r="F22" s="46"/>
      <c r="G22" s="48"/>
      <c r="H22" s="48"/>
      <c r="I22" s="46"/>
    </row>
    <row r="23" s="49" customFormat="true" ht="24" hidden="false" customHeight="true" outlineLevel="0" collapsed="false">
      <c r="A23" s="49" t="s">
        <v>9</v>
      </c>
      <c r="B23" s="50" t="n">
        <v>61.6</v>
      </c>
      <c r="C23" s="50" t="n">
        <f aca="false">SUM(C9*100/C5)</f>
        <v>67.9469078146346</v>
      </c>
      <c r="D23" s="50" t="n">
        <f aca="false">SUM(D9*100/D5)</f>
        <v>55.6776499520654</v>
      </c>
      <c r="E23" s="46"/>
      <c r="F23" s="46"/>
      <c r="G23" s="48"/>
      <c r="H23" s="48"/>
      <c r="I23" s="46"/>
    </row>
    <row r="24" s="49" customFormat="true" ht="24" hidden="false" customHeight="true" outlineLevel="0" collapsed="false">
      <c r="A24" s="49" t="s">
        <v>10</v>
      </c>
      <c r="B24" s="46" t="n">
        <f aca="false">SUM(B10*100/B5)</f>
        <v>61.0741163739646</v>
      </c>
      <c r="C24" s="46" t="n">
        <v>67.5</v>
      </c>
      <c r="D24" s="46" t="n">
        <f aca="false">SUM(D10*100/D5)</f>
        <v>55.1696469509399</v>
      </c>
      <c r="E24" s="46"/>
      <c r="F24" s="46"/>
      <c r="G24" s="48"/>
      <c r="H24" s="48"/>
      <c r="I24" s="46"/>
    </row>
    <row r="25" s="49" customFormat="true" ht="24" hidden="false" customHeight="true" outlineLevel="0" collapsed="false">
      <c r="A25" s="49" t="s">
        <v>11</v>
      </c>
      <c r="B25" s="46" t="n">
        <f aca="false">SUM(B11*100/B5)</f>
        <v>0.454113048526858</v>
      </c>
      <c r="C25" s="46" t="n">
        <f aca="false">SUM(C11*100/C5)</f>
        <v>0.394990311019144</v>
      </c>
      <c r="D25" s="46" t="n">
        <f aca="false">SUM(D11*100/D5)</f>
        <v>0.508003001125422</v>
      </c>
      <c r="E25" s="46"/>
      <c r="F25" s="46"/>
      <c r="G25" s="48"/>
      <c r="H25" s="48"/>
      <c r="I25" s="46"/>
    </row>
    <row r="26" s="49" customFormat="true" ht="24" hidden="false" customHeight="true" outlineLevel="0" collapsed="false">
      <c r="A26" s="49" t="s">
        <v>12</v>
      </c>
      <c r="B26" s="46" t="s">
        <v>20</v>
      </c>
      <c r="C26" s="46" t="s">
        <v>21</v>
      </c>
      <c r="D26" s="46" t="s">
        <v>20</v>
      </c>
      <c r="E26" s="46"/>
      <c r="F26" s="46"/>
      <c r="G26" s="48"/>
      <c r="H26" s="48"/>
      <c r="I26" s="46"/>
    </row>
    <row r="27" s="49" customFormat="true" ht="24" hidden="false" customHeight="true" outlineLevel="0" collapsed="false">
      <c r="A27" s="49" t="s">
        <v>14</v>
      </c>
      <c r="B27" s="46" t="n">
        <f aca="false">SUM(B13*100/B5)</f>
        <v>23.4988510885357</v>
      </c>
      <c r="C27" s="46" t="n">
        <f aca="false">SUM(C13*100/C5)</f>
        <v>16.0791352513133</v>
      </c>
      <c r="D27" s="46" t="n">
        <f aca="false">SUM(D13*100/D5)</f>
        <v>30.2618690342212</v>
      </c>
      <c r="E27" s="46"/>
      <c r="F27" s="46"/>
      <c r="G27" s="48"/>
      <c r="H27" s="48"/>
      <c r="I27" s="48"/>
    </row>
    <row r="28" s="49" customFormat="true" ht="24" hidden="false" customHeight="true" outlineLevel="0" collapsed="false">
      <c r="A28" s="49" t="s">
        <v>15</v>
      </c>
      <c r="B28" s="46" t="n">
        <f aca="false">SUM(B14*100/B5)</f>
        <v>7.80469322837307</v>
      </c>
      <c r="C28" s="46" t="n">
        <f aca="false">SUM(C14*100/C5)</f>
        <v>0.761971178854585</v>
      </c>
      <c r="D28" s="46" t="n">
        <f aca="false">SUM(D14*100/D5)</f>
        <v>14.2240840315118</v>
      </c>
      <c r="E28" s="46"/>
      <c r="F28" s="46"/>
      <c r="G28" s="48"/>
      <c r="H28" s="48"/>
      <c r="I28" s="46"/>
    </row>
    <row r="29" s="49" customFormat="true" ht="24" hidden="false" customHeight="true" outlineLevel="0" collapsed="false">
      <c r="A29" s="49" t="s">
        <v>16</v>
      </c>
      <c r="B29" s="46" t="n">
        <f aca="false">SUM(B15*100/B5)</f>
        <v>5.13234969430505</v>
      </c>
      <c r="C29" s="46" t="n">
        <f aca="false">SUM(C15*100/C5)</f>
        <v>5.19946724895822</v>
      </c>
      <c r="D29" s="46" t="n">
        <f aca="false">SUM(D15*100/D5)</f>
        <v>5.07117252302947</v>
      </c>
      <c r="E29" s="46"/>
      <c r="F29" s="46"/>
      <c r="G29" s="48"/>
      <c r="H29" s="48"/>
      <c r="I29" s="46"/>
    </row>
    <row r="30" s="49" customFormat="true" ht="24" hidden="false" customHeight="true" outlineLevel="0" collapsed="false">
      <c r="A30" s="26" t="s">
        <v>17</v>
      </c>
      <c r="B30" s="46" t="n">
        <f aca="false">SUM(B16*100/B5)</f>
        <v>10.5618081658576</v>
      </c>
      <c r="C30" s="46" t="n">
        <f aca="false">SUM(C16*100/C5)</f>
        <v>10.1176968235005</v>
      </c>
      <c r="D30" s="46" t="n">
        <f aca="false">SUM(D16*100/D5)</f>
        <v>10.9666124796799</v>
      </c>
      <c r="E30" s="46"/>
      <c r="F30" s="46"/>
      <c r="G30" s="48"/>
      <c r="H30" s="48"/>
      <c r="I30" s="46"/>
    </row>
    <row r="31" s="49" customFormat="true" ht="24" hidden="false" customHeight="true" outlineLevel="0" collapsed="false">
      <c r="A31" s="51" t="s">
        <v>18</v>
      </c>
      <c r="B31" s="52" t="n">
        <f aca="false">SUM(B17*100/B5)</f>
        <v>14.9472972641461</v>
      </c>
      <c r="C31" s="52" t="n">
        <f aca="false">SUM(C17*100/C5)</f>
        <v>15.9739569340521</v>
      </c>
      <c r="D31" s="52" t="n">
        <f aca="false">SUM(D17*100/D5)</f>
        <v>14.0115043141178</v>
      </c>
      <c r="E31" s="46"/>
      <c r="F31" s="46"/>
      <c r="G31" s="48"/>
      <c r="H31" s="48"/>
      <c r="I31" s="46"/>
    </row>
    <row r="32" customFormat="false" ht="5.25" hidden="false" customHeight="true" outlineLevel="0" collapsed="false">
      <c r="E32" s="1"/>
    </row>
    <row r="33" customFormat="false" ht="24" hidden="false" customHeight="true" outlineLevel="0" collapsed="false">
      <c r="A33" s="53" t="s">
        <v>22</v>
      </c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51:42Z</dcterms:modified>
  <cp:revision>0</cp:revision>
  <dc:subject/>
  <dc:title/>
</cp:coreProperties>
</file>