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2" width="15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H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s="7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8"/>
      <c r="I3" s="8"/>
      <c r="J3" s="8"/>
    </row>
    <row r="4" s="7" customFormat="true" ht="21" hidden="false" customHeight="false" outlineLevel="0" collapsed="false">
      <c r="A4" s="9" t="s">
        <v>7</v>
      </c>
      <c r="B4" s="10" t="n">
        <f aca="false">SUM(C4:F4)/4</f>
        <v>266824.75</v>
      </c>
      <c r="C4" s="11" t="n">
        <v>266195</v>
      </c>
      <c r="D4" s="11" t="n">
        <v>266609</v>
      </c>
      <c r="E4" s="11" t="n">
        <v>267033</v>
      </c>
      <c r="F4" s="11" t="n">
        <v>267462</v>
      </c>
      <c r="H4" s="12"/>
      <c r="I4" s="12"/>
      <c r="J4" s="12"/>
    </row>
    <row r="5" s="7" customFormat="true" ht="21" hidden="false" customHeight="false" outlineLevel="0" collapsed="false">
      <c r="A5" s="13" t="s">
        <v>8</v>
      </c>
      <c r="B5" s="10" t="n">
        <f aca="false">SUM(C5:F5)/4</f>
        <v>218018.75</v>
      </c>
      <c r="C5" s="14" t="n">
        <v>217169</v>
      </c>
      <c r="D5" s="14" t="n">
        <v>217733</v>
      </c>
      <c r="E5" s="14" t="n">
        <v>218305</v>
      </c>
      <c r="F5" s="14" t="n">
        <v>218868</v>
      </c>
      <c r="H5" s="15"/>
      <c r="I5" s="16"/>
      <c r="J5" s="16"/>
    </row>
    <row r="6" s="7" customFormat="true" ht="21" hidden="false" customHeight="false" outlineLevel="0" collapsed="false">
      <c r="A6" s="17" t="s">
        <v>9</v>
      </c>
      <c r="B6" s="10" t="n">
        <f aca="false">SUM(C6:F6)/4</f>
        <v>155151.75</v>
      </c>
      <c r="C6" s="14" t="n">
        <v>153820</v>
      </c>
      <c r="D6" s="14" t="n">
        <v>155795</v>
      </c>
      <c r="E6" s="14" t="n">
        <v>156092</v>
      </c>
      <c r="F6" s="14" t="n">
        <v>154900</v>
      </c>
      <c r="H6" s="16"/>
      <c r="I6" s="16"/>
      <c r="J6" s="16"/>
    </row>
    <row r="7" s="7" customFormat="true" ht="21" hidden="false" customHeight="false" outlineLevel="0" collapsed="false">
      <c r="A7" s="18" t="s">
        <v>10</v>
      </c>
      <c r="B7" s="19" t="n">
        <f aca="false">SUM(C7:F7)/4</f>
        <v>154180.25</v>
      </c>
      <c r="C7" s="14" t="n">
        <v>152874</v>
      </c>
      <c r="D7" s="14" t="n">
        <v>155795</v>
      </c>
      <c r="E7" s="14" t="n">
        <v>156054</v>
      </c>
      <c r="F7" s="14" t="n">
        <v>151998</v>
      </c>
      <c r="H7" s="16"/>
      <c r="I7" s="16"/>
      <c r="J7" s="16"/>
    </row>
    <row r="8" s="7" customFormat="true" ht="21" hidden="false" customHeight="false" outlineLevel="0" collapsed="false">
      <c r="A8" s="18" t="s">
        <v>11</v>
      </c>
      <c r="B8" s="19" t="n">
        <f aca="false">SUM(C8:F8)/4</f>
        <v>153375.75</v>
      </c>
      <c r="C8" s="14" t="n">
        <v>152357</v>
      </c>
      <c r="D8" s="14" t="n">
        <v>155458</v>
      </c>
      <c r="E8" s="14" t="n">
        <v>153892</v>
      </c>
      <c r="F8" s="14" t="n">
        <v>151796</v>
      </c>
      <c r="H8" s="20"/>
      <c r="I8" s="20"/>
      <c r="J8" s="20"/>
    </row>
    <row r="9" s="7" customFormat="true" ht="21" hidden="false" customHeight="false" outlineLevel="0" collapsed="false">
      <c r="A9" s="18" t="s">
        <v>12</v>
      </c>
      <c r="B9" s="19" t="n">
        <f aca="false">SUM(C9:F9)/4</f>
        <v>804.5</v>
      </c>
      <c r="C9" s="14" t="n">
        <v>517</v>
      </c>
      <c r="D9" s="14" t="n">
        <v>337</v>
      </c>
      <c r="E9" s="14" t="n">
        <v>2162</v>
      </c>
      <c r="F9" s="14" t="n">
        <v>202</v>
      </c>
      <c r="H9" s="20"/>
      <c r="I9" s="20"/>
      <c r="J9" s="20"/>
    </row>
    <row r="10" s="7" customFormat="true" ht="21" hidden="false" customHeight="false" outlineLevel="0" collapsed="false">
      <c r="A10" s="18" t="s">
        <v>13</v>
      </c>
      <c r="B10" s="19" t="n">
        <f aca="false">SUM(C10:F10)/4</f>
        <v>971.5</v>
      </c>
      <c r="C10" s="14" t="n">
        <v>946</v>
      </c>
      <c r="D10" s="14" t="s">
        <v>14</v>
      </c>
      <c r="E10" s="14" t="n">
        <v>38</v>
      </c>
      <c r="F10" s="14" t="n">
        <v>2902</v>
      </c>
      <c r="H10" s="20"/>
      <c r="I10" s="20"/>
      <c r="J10" s="20"/>
    </row>
    <row r="11" s="7" customFormat="true" ht="21" hidden="false" customHeight="false" outlineLevel="0" collapsed="false">
      <c r="A11" s="17" t="s">
        <v>15</v>
      </c>
      <c r="B11" s="10" t="n">
        <f aca="false">SUM(C11:F11)/4</f>
        <v>62867</v>
      </c>
      <c r="C11" s="14" t="n">
        <v>63349</v>
      </c>
      <c r="D11" s="14" t="n">
        <v>61938</v>
      </c>
      <c r="E11" s="14" t="n">
        <v>62213</v>
      </c>
      <c r="F11" s="14" t="n">
        <v>63968</v>
      </c>
      <c r="H11" s="20"/>
      <c r="I11" s="20"/>
      <c r="J11" s="20"/>
    </row>
    <row r="12" s="7" customFormat="true" ht="21" hidden="false" customHeight="false" outlineLevel="0" collapsed="false">
      <c r="A12" s="18" t="s">
        <v>16</v>
      </c>
      <c r="B12" s="19" t="n">
        <f aca="false">SUM(C12:F12)/4</f>
        <v>20627.25</v>
      </c>
      <c r="C12" s="14" t="n">
        <v>20039</v>
      </c>
      <c r="D12" s="14" t="n">
        <v>23267</v>
      </c>
      <c r="E12" s="14" t="n">
        <v>21562</v>
      </c>
      <c r="F12" s="14" t="n">
        <v>17641</v>
      </c>
      <c r="H12" s="16"/>
      <c r="I12" s="16"/>
      <c r="J12" s="16"/>
    </row>
    <row r="13" s="7" customFormat="true" ht="21" hidden="false" customHeight="false" outlineLevel="0" collapsed="false">
      <c r="A13" s="18" t="s">
        <v>17</v>
      </c>
      <c r="B13" s="19" t="n">
        <f aca="false">SUM(C13:F13)/4</f>
        <v>14277.5</v>
      </c>
      <c r="C13" s="14" t="n">
        <v>16447</v>
      </c>
      <c r="D13" s="14" t="n">
        <v>11683</v>
      </c>
      <c r="E13" s="14" t="n">
        <v>13454</v>
      </c>
      <c r="F13" s="14" t="n">
        <v>15526</v>
      </c>
      <c r="H13" s="20"/>
      <c r="I13" s="20"/>
      <c r="J13" s="20"/>
    </row>
    <row r="14" s="7" customFormat="true" ht="21" hidden="false" customHeight="false" outlineLevel="0" collapsed="false">
      <c r="A14" s="18" t="s">
        <v>18</v>
      </c>
      <c r="B14" s="19" t="n">
        <f aca="false">SUM(C14:F14)/4</f>
        <v>27962.25</v>
      </c>
      <c r="C14" s="14" t="n">
        <v>26863</v>
      </c>
      <c r="D14" s="14" t="n">
        <v>26988</v>
      </c>
      <c r="E14" s="14" t="n">
        <v>27197</v>
      </c>
      <c r="F14" s="14" t="n">
        <v>30801</v>
      </c>
      <c r="H14" s="20"/>
      <c r="I14" s="20"/>
      <c r="J14" s="20"/>
    </row>
    <row r="15" s="7" customFormat="true" ht="21" hidden="false" customHeight="false" outlineLevel="0" collapsed="false">
      <c r="A15" s="13" t="s">
        <v>19</v>
      </c>
      <c r="B15" s="10" t="n">
        <f aca="false">SUM(C15:F15)/4</f>
        <v>48806</v>
      </c>
      <c r="C15" s="21" t="n">
        <v>49026</v>
      </c>
      <c r="D15" s="21" t="n">
        <v>48876</v>
      </c>
      <c r="E15" s="21" t="n">
        <v>48728</v>
      </c>
      <c r="F15" s="21" t="n">
        <v>48594</v>
      </c>
      <c r="H15" s="20"/>
      <c r="I15" s="22"/>
      <c r="J15" s="22"/>
    </row>
    <row r="16" s="7" customFormat="true" ht="21" hidden="false" customHeight="false" outlineLevel="0" collapsed="false">
      <c r="A16" s="9" t="s">
        <v>20</v>
      </c>
      <c r="B16" s="23"/>
      <c r="C16" s="23"/>
      <c r="D16" s="23"/>
      <c r="E16" s="24"/>
      <c r="F16" s="23"/>
      <c r="H16" s="15"/>
      <c r="I16" s="15"/>
      <c r="J16" s="15"/>
    </row>
    <row r="17" s="7" customFormat="true" ht="21" hidden="false" customHeight="false" outlineLevel="0" collapsed="false">
      <c r="A17" s="9" t="s">
        <v>7</v>
      </c>
      <c r="B17" s="10" t="n">
        <f aca="false">SUM(C17:F17)/4</f>
        <v>131666</v>
      </c>
      <c r="C17" s="25" t="n">
        <v>131372</v>
      </c>
      <c r="D17" s="25" t="n">
        <v>131566</v>
      </c>
      <c r="E17" s="25" t="n">
        <v>131763</v>
      </c>
      <c r="F17" s="25" t="n">
        <v>131963</v>
      </c>
    </row>
    <row r="18" s="7" customFormat="true" ht="21" hidden="false" customHeight="false" outlineLevel="0" collapsed="false">
      <c r="A18" s="13" t="s">
        <v>8</v>
      </c>
      <c r="B18" s="10" t="n">
        <f aca="false">SUM(C18:F18)/4</f>
        <v>106745.75</v>
      </c>
      <c r="C18" s="14" t="n">
        <v>106322</v>
      </c>
      <c r="D18" s="14" t="n">
        <v>106607</v>
      </c>
      <c r="E18" s="14" t="n">
        <v>106888</v>
      </c>
      <c r="F18" s="14" t="n">
        <v>107166</v>
      </c>
    </row>
    <row r="19" s="7" customFormat="true" ht="21" hidden="false" customHeight="false" outlineLevel="0" collapsed="false">
      <c r="A19" s="17" t="s">
        <v>9</v>
      </c>
      <c r="B19" s="10" t="n">
        <f aca="false">SUM(C19:F19)/4</f>
        <v>85121.25</v>
      </c>
      <c r="C19" s="14" t="n">
        <v>83973</v>
      </c>
      <c r="D19" s="14" t="n">
        <v>86566</v>
      </c>
      <c r="E19" s="14" t="n">
        <v>86462</v>
      </c>
      <c r="F19" s="14" t="n">
        <v>83484</v>
      </c>
    </row>
    <row r="20" s="7" customFormat="true" ht="21" hidden="false" customHeight="false" outlineLevel="0" collapsed="false">
      <c r="A20" s="18" t="s">
        <v>10</v>
      </c>
      <c r="B20" s="19" t="n">
        <f aca="false">SUM(C20:F20)/4</f>
        <v>84927</v>
      </c>
      <c r="C20" s="14" t="n">
        <v>83805</v>
      </c>
      <c r="D20" s="14" t="n">
        <v>86566</v>
      </c>
      <c r="E20" s="14" t="n">
        <v>86462</v>
      </c>
      <c r="F20" s="14" t="n">
        <v>82875</v>
      </c>
    </row>
    <row r="21" s="7" customFormat="true" ht="21" hidden="false" customHeight="false" outlineLevel="0" collapsed="false">
      <c r="A21" s="18" t="s">
        <v>11</v>
      </c>
      <c r="B21" s="19" t="n">
        <f aca="false">SUM(C21:F21)/4</f>
        <v>84416.25</v>
      </c>
      <c r="C21" s="14" t="n">
        <v>83595</v>
      </c>
      <c r="D21" s="14" t="n">
        <v>86248</v>
      </c>
      <c r="E21" s="14" t="n">
        <v>84947</v>
      </c>
      <c r="F21" s="14" t="n">
        <v>82875</v>
      </c>
    </row>
    <row r="22" s="7" customFormat="true" ht="21" hidden="false" customHeight="false" outlineLevel="0" collapsed="false">
      <c r="A22" s="18" t="s">
        <v>12</v>
      </c>
      <c r="B22" s="19" t="n">
        <f aca="false">SUM(C22:F22)/4</f>
        <v>510.75</v>
      </c>
      <c r="C22" s="14" t="n">
        <v>210</v>
      </c>
      <c r="D22" s="14" t="n">
        <v>318</v>
      </c>
      <c r="E22" s="14" t="n">
        <v>1515</v>
      </c>
      <c r="F22" s="14" t="s">
        <v>14</v>
      </c>
    </row>
    <row r="23" s="7" customFormat="true" ht="21" hidden="false" customHeight="false" outlineLevel="0" collapsed="false">
      <c r="A23" s="18" t="s">
        <v>13</v>
      </c>
      <c r="B23" s="19" t="n">
        <f aca="false">SUM(C23:F23)/4</f>
        <v>194.25</v>
      </c>
      <c r="C23" s="14" t="n">
        <v>168</v>
      </c>
      <c r="D23" s="14" t="s">
        <v>14</v>
      </c>
      <c r="E23" s="14" t="s">
        <v>14</v>
      </c>
      <c r="F23" s="14" t="n">
        <v>609</v>
      </c>
    </row>
    <row r="24" s="7" customFormat="true" ht="21" hidden="false" customHeight="false" outlineLevel="0" collapsed="false">
      <c r="A24" s="17" t="s">
        <v>15</v>
      </c>
      <c r="B24" s="10" t="n">
        <f aca="false">SUM(C24:F24)/4</f>
        <v>21624.5</v>
      </c>
      <c r="C24" s="14" t="n">
        <v>22349</v>
      </c>
      <c r="D24" s="14" t="n">
        <v>20041</v>
      </c>
      <c r="E24" s="14" t="n">
        <v>20426</v>
      </c>
      <c r="F24" s="14" t="n">
        <v>23682</v>
      </c>
    </row>
    <row r="25" s="7" customFormat="true" ht="21" hidden="false" customHeight="false" outlineLevel="0" collapsed="false">
      <c r="A25" s="18" t="s">
        <v>16</v>
      </c>
      <c r="B25" s="19" t="n">
        <f aca="false">SUM(C25:F25)/4</f>
        <v>1198.25</v>
      </c>
      <c r="C25" s="14" t="n">
        <v>1279</v>
      </c>
      <c r="D25" s="14" t="n">
        <v>1011</v>
      </c>
      <c r="E25" s="14" t="n">
        <v>1166</v>
      </c>
      <c r="F25" s="14" t="n">
        <v>1337</v>
      </c>
    </row>
    <row r="26" s="7" customFormat="true" ht="21" hidden="false" customHeight="false" outlineLevel="0" collapsed="false">
      <c r="A26" s="18" t="s">
        <v>17</v>
      </c>
      <c r="B26" s="19" t="n">
        <f aca="false">SUM(C26:F26)/4</f>
        <v>7316.75</v>
      </c>
      <c r="C26" s="14" t="n">
        <v>8618</v>
      </c>
      <c r="D26" s="14" t="n">
        <v>6241</v>
      </c>
      <c r="E26" s="14" t="n">
        <v>6223</v>
      </c>
      <c r="F26" s="14" t="n">
        <v>8185</v>
      </c>
    </row>
    <row r="27" s="7" customFormat="true" ht="21" hidden="false" customHeight="false" outlineLevel="0" collapsed="false">
      <c r="A27" s="18" t="s">
        <v>18</v>
      </c>
      <c r="B27" s="19" t="n">
        <f aca="false">SUM(C27:F27)/4</f>
        <v>13109.5</v>
      </c>
      <c r="C27" s="14" t="n">
        <v>12452</v>
      </c>
      <c r="D27" s="14" t="n">
        <v>12789</v>
      </c>
      <c r="E27" s="14" t="n">
        <v>13037</v>
      </c>
      <c r="F27" s="14" t="n">
        <v>14160</v>
      </c>
    </row>
    <row r="28" s="7" customFormat="true" ht="21" hidden="false" customHeight="false" outlineLevel="0" collapsed="false">
      <c r="A28" s="13" t="s">
        <v>19</v>
      </c>
      <c r="B28" s="10" t="n">
        <f aca="false">SUM(C28:F28)/4</f>
        <v>24920.25</v>
      </c>
      <c r="C28" s="21" t="n">
        <v>25050</v>
      </c>
      <c r="D28" s="21" t="n">
        <v>24959</v>
      </c>
      <c r="E28" s="21" t="n">
        <v>24875</v>
      </c>
      <c r="F28" s="21" t="n">
        <v>24797</v>
      </c>
    </row>
    <row r="29" s="7" customFormat="true" ht="18.75" hidden="false" customHeight="false" outlineLevel="0" collapsed="false">
      <c r="A29" s="9" t="s">
        <v>21</v>
      </c>
      <c r="B29" s="19"/>
      <c r="C29" s="23"/>
      <c r="D29" s="23"/>
      <c r="E29" s="23"/>
      <c r="F29" s="23"/>
    </row>
    <row r="30" s="7" customFormat="true" ht="21" hidden="false" customHeight="false" outlineLevel="0" collapsed="false">
      <c r="A30" s="9" t="s">
        <v>7</v>
      </c>
      <c r="B30" s="10" t="n">
        <f aca="false">SUM(C30:F30)/4</f>
        <v>135158.75</v>
      </c>
      <c r="C30" s="25" t="n">
        <v>134823</v>
      </c>
      <c r="D30" s="25" t="n">
        <v>135043</v>
      </c>
      <c r="E30" s="25" t="n">
        <v>135270</v>
      </c>
      <c r="F30" s="25" t="n">
        <v>135499</v>
      </c>
    </row>
    <row r="31" s="7" customFormat="true" ht="21" hidden="false" customHeight="false" outlineLevel="0" collapsed="false">
      <c r="A31" s="13" t="s">
        <v>8</v>
      </c>
      <c r="B31" s="10" t="n">
        <f aca="false">SUM(C31:F31)/4</f>
        <v>111273</v>
      </c>
      <c r="C31" s="14" t="n">
        <v>110847</v>
      </c>
      <c r="D31" s="14" t="n">
        <v>111126</v>
      </c>
      <c r="E31" s="14" t="n">
        <v>111417</v>
      </c>
      <c r="F31" s="14" t="n">
        <v>111702</v>
      </c>
    </row>
    <row r="32" s="7" customFormat="true" ht="21" hidden="false" customHeight="false" outlineLevel="0" collapsed="false">
      <c r="A32" s="17" t="s">
        <v>9</v>
      </c>
      <c r="B32" s="10" t="n">
        <f aca="false">SUM(C32:F32)/4</f>
        <v>70030.5</v>
      </c>
      <c r="C32" s="14" t="n">
        <v>69847</v>
      </c>
      <c r="D32" s="14" t="n">
        <v>69229</v>
      </c>
      <c r="E32" s="14" t="n">
        <v>69630</v>
      </c>
      <c r="F32" s="14" t="n">
        <v>71416</v>
      </c>
    </row>
    <row r="33" s="7" customFormat="true" ht="21" hidden="false" customHeight="false" outlineLevel="0" collapsed="false">
      <c r="A33" s="18" t="s">
        <v>10</v>
      </c>
      <c r="B33" s="19" t="n">
        <f aca="false">SUM(C33:F33)/4</f>
        <v>69253.25</v>
      </c>
      <c r="C33" s="14" t="n">
        <v>69069</v>
      </c>
      <c r="D33" s="14" t="n">
        <v>69229</v>
      </c>
      <c r="E33" s="14" t="n">
        <v>69592</v>
      </c>
      <c r="F33" s="14" t="n">
        <v>69123</v>
      </c>
    </row>
    <row r="34" s="7" customFormat="true" ht="21" hidden="false" customHeight="false" outlineLevel="0" collapsed="false">
      <c r="A34" s="18" t="s">
        <v>11</v>
      </c>
      <c r="B34" s="19" t="n">
        <f aca="false">SUM(C34:F34)/4</f>
        <v>68959.5</v>
      </c>
      <c r="C34" s="14" t="n">
        <v>68762</v>
      </c>
      <c r="D34" s="14" t="n">
        <v>69210</v>
      </c>
      <c r="E34" s="14" t="n">
        <v>68945</v>
      </c>
      <c r="F34" s="14" t="n">
        <v>68921</v>
      </c>
    </row>
    <row r="35" s="7" customFormat="true" ht="21" hidden="false" customHeight="false" outlineLevel="0" collapsed="false">
      <c r="A35" s="18" t="s">
        <v>12</v>
      </c>
      <c r="B35" s="19" t="n">
        <f aca="false">SUM(C35:F35)/4</f>
        <v>293.75</v>
      </c>
      <c r="C35" s="14" t="n">
        <v>307</v>
      </c>
      <c r="D35" s="14" t="n">
        <v>19</v>
      </c>
      <c r="E35" s="14" t="n">
        <v>647</v>
      </c>
      <c r="F35" s="14" t="n">
        <v>202</v>
      </c>
    </row>
    <row r="36" s="7" customFormat="true" ht="21" hidden="false" customHeight="false" outlineLevel="0" collapsed="false">
      <c r="A36" s="18" t="s">
        <v>13</v>
      </c>
      <c r="B36" s="19" t="n">
        <f aca="false">SUM(C36:F36)/4</f>
        <v>777.25</v>
      </c>
      <c r="C36" s="14" t="n">
        <v>778</v>
      </c>
      <c r="D36" s="14" t="s">
        <v>14</v>
      </c>
      <c r="E36" s="14" t="n">
        <v>38</v>
      </c>
      <c r="F36" s="14" t="n">
        <v>2293</v>
      </c>
    </row>
    <row r="37" s="7" customFormat="true" ht="21" hidden="false" customHeight="false" outlineLevel="0" collapsed="false">
      <c r="A37" s="17" t="s">
        <v>15</v>
      </c>
      <c r="B37" s="10" t="n">
        <f aca="false">SUM(C37:F37)/4</f>
        <v>41242.5</v>
      </c>
      <c r="C37" s="14" t="n">
        <v>41000</v>
      </c>
      <c r="D37" s="14" t="n">
        <v>41897</v>
      </c>
      <c r="E37" s="14" t="n">
        <v>41787</v>
      </c>
      <c r="F37" s="14" t="n">
        <v>40286</v>
      </c>
    </row>
    <row r="38" s="7" customFormat="true" ht="21" hidden="false" customHeight="false" outlineLevel="0" collapsed="false">
      <c r="A38" s="18" t="s">
        <v>16</v>
      </c>
      <c r="B38" s="19" t="n">
        <f aca="false">SUM(C38:F38)/4</f>
        <v>19429</v>
      </c>
      <c r="C38" s="14" t="n">
        <v>18760</v>
      </c>
      <c r="D38" s="14" t="n">
        <v>22256</v>
      </c>
      <c r="E38" s="14" t="n">
        <v>20396</v>
      </c>
      <c r="F38" s="14" t="n">
        <v>16304</v>
      </c>
    </row>
    <row r="39" s="7" customFormat="true" ht="21" hidden="false" customHeight="false" outlineLevel="0" collapsed="false">
      <c r="A39" s="18" t="s">
        <v>17</v>
      </c>
      <c r="B39" s="19" t="n">
        <f aca="false">SUM(C39:F39)/4</f>
        <v>6960.75</v>
      </c>
      <c r="C39" s="14" t="n">
        <v>7829</v>
      </c>
      <c r="D39" s="14" t="n">
        <v>5442</v>
      </c>
      <c r="E39" s="14" t="n">
        <v>7231</v>
      </c>
      <c r="F39" s="14" t="n">
        <v>7341</v>
      </c>
    </row>
    <row r="40" s="7" customFormat="true" ht="21" hidden="false" customHeight="false" outlineLevel="0" collapsed="false">
      <c r="A40" s="18" t="s">
        <v>18</v>
      </c>
      <c r="B40" s="19" t="n">
        <f aca="false">SUM(C40:F40)/4</f>
        <v>14852.75</v>
      </c>
      <c r="C40" s="14" t="n">
        <v>14411</v>
      </c>
      <c r="D40" s="14" t="n">
        <v>14199</v>
      </c>
      <c r="E40" s="14" t="n">
        <v>14160</v>
      </c>
      <c r="F40" s="14" t="n">
        <v>16641</v>
      </c>
    </row>
    <row r="41" s="7" customFormat="true" ht="21" hidden="false" customHeight="false" outlineLevel="0" collapsed="false">
      <c r="A41" s="13" t="s">
        <v>19</v>
      </c>
      <c r="B41" s="10" t="n">
        <f aca="false">SUM(C41:F41)/4</f>
        <v>23885.75</v>
      </c>
      <c r="C41" s="21" t="n">
        <v>23976</v>
      </c>
      <c r="D41" s="21" t="n">
        <v>23917</v>
      </c>
      <c r="E41" s="21" t="n">
        <v>23853</v>
      </c>
      <c r="F41" s="21" t="n">
        <v>23797</v>
      </c>
    </row>
    <row r="42" s="7" customFormat="true" ht="14.25" hidden="false" customHeight="true" outlineLevel="0" collapsed="false">
      <c r="A42" s="26"/>
      <c r="B42" s="27"/>
      <c r="C42" s="27"/>
      <c r="D42" s="27"/>
      <c r="E42" s="27"/>
      <c r="F42" s="27"/>
    </row>
    <row r="43" s="7" customFormat="true" ht="14.25" hidden="false" customHeight="true" outlineLevel="0" collapsed="false">
      <c r="A43" s="4"/>
      <c r="B43" s="3"/>
      <c r="C43" s="3"/>
      <c r="D43" s="3"/>
      <c r="E43" s="3"/>
      <c r="F43" s="3"/>
    </row>
    <row r="44" s="7" customFormat="true" ht="18.75" hidden="false" customHeight="false" outlineLevel="0" collapsed="false">
      <c r="A44" s="28" t="s">
        <v>22</v>
      </c>
      <c r="B44" s="4"/>
      <c r="C44" s="3"/>
      <c r="D44" s="3"/>
      <c r="E44" s="3"/>
      <c r="F44" s="3"/>
    </row>
    <row r="45" s="7" customFormat="true" ht="18.75" hidden="false" customHeight="false" outlineLevel="0" collapsed="false">
      <c r="A45" s="28" t="s">
        <v>23</v>
      </c>
      <c r="B45" s="4"/>
      <c r="C45" s="3"/>
      <c r="D45" s="3"/>
      <c r="E45" s="3"/>
      <c r="F45" s="3"/>
    </row>
    <row r="46" customFormat="false" ht="21" hidden="false" customHeight="false" outlineLevel="0" collapsed="false">
      <c r="A46" s="29"/>
      <c r="B46" s="29"/>
      <c r="C46" s="29"/>
      <c r="D46" s="29"/>
      <c r="E46" s="29"/>
      <c r="F46" s="29"/>
    </row>
  </sheetData>
  <mergeCells count="1">
    <mergeCell ref="H4:J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9-18T06:27:49Z</cp:lastPrinted>
  <dcterms:modified xsi:type="dcterms:W3CDTF">2013-09-18T06:38:32Z</dcterms:modified>
  <cp:revision>0</cp:revision>
  <dc:subject/>
  <dc:title/>
</cp:coreProperties>
</file>