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6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H1" s="2"/>
    </row>
    <row r="2" customFormat="false" ht="6" hidden="false" customHeight="true" outlineLevel="0" collapsed="false">
      <c r="A2" s="3"/>
      <c r="B2" s="3"/>
      <c r="C2" s="3"/>
      <c r="D2" s="4" t="s">
        <v>1</v>
      </c>
      <c r="E2" s="4"/>
      <c r="F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4" hidden="false" customHeight="true" outlineLevel="0" collapsed="false">
      <c r="A4" s="6" t="s">
        <v>8</v>
      </c>
      <c r="B4" s="7" t="n">
        <f aca="false">SUM(C4:F4)/4</f>
        <v>1177150.75</v>
      </c>
      <c r="C4" s="7" t="n">
        <v>1169337</v>
      </c>
      <c r="D4" s="8" t="n">
        <v>1176648</v>
      </c>
      <c r="E4" s="9" t="n">
        <v>1181502</v>
      </c>
      <c r="F4" s="9" t="n">
        <v>1181116</v>
      </c>
    </row>
    <row r="5" s="15" customFormat="true" ht="24" hidden="false" customHeight="true" outlineLevel="0" collapsed="false">
      <c r="A5" s="11" t="s">
        <v>9</v>
      </c>
      <c r="B5" s="12" t="n">
        <f aca="false">SUM(C5:F5)/4</f>
        <v>1177150.75</v>
      </c>
      <c r="C5" s="12" t="n">
        <v>1169337</v>
      </c>
      <c r="D5" s="13" t="n">
        <v>1176648</v>
      </c>
      <c r="E5" s="14" t="n">
        <v>1181502</v>
      </c>
      <c r="F5" s="14" t="n">
        <v>1181116</v>
      </c>
    </row>
    <row r="6" s="15" customFormat="true" ht="24" hidden="false" customHeight="true" outlineLevel="0" collapsed="false">
      <c r="A6" s="16" t="s">
        <v>10</v>
      </c>
      <c r="B6" s="12" t="n">
        <f aca="false">SUM(C6:F6)/4</f>
        <v>763847.3</v>
      </c>
      <c r="C6" s="12" t="n">
        <v>725424.22</v>
      </c>
      <c r="D6" s="13" t="n">
        <v>761667.34</v>
      </c>
      <c r="E6" s="14" t="n">
        <v>784735.04</v>
      </c>
      <c r="F6" s="14" t="n">
        <v>783562.6</v>
      </c>
      <c r="H6" s="17"/>
      <c r="I6" s="17"/>
      <c r="J6" s="17"/>
      <c r="K6" s="17"/>
    </row>
    <row r="7" s="15" customFormat="true" ht="24" hidden="false" customHeight="true" outlineLevel="0" collapsed="false">
      <c r="A7" s="16" t="s">
        <v>11</v>
      </c>
      <c r="B7" s="12" t="n">
        <f aca="false">SUM(C7:F7)/4</f>
        <v>752717.8425</v>
      </c>
      <c r="C7" s="12" t="n">
        <v>695374.24</v>
      </c>
      <c r="D7" s="13" t="n">
        <v>751028.8</v>
      </c>
      <c r="E7" s="14" t="n">
        <v>784735.04</v>
      </c>
      <c r="F7" s="14" t="n">
        <v>779733.29</v>
      </c>
      <c r="H7" s="18"/>
      <c r="I7" s="18"/>
      <c r="J7" s="18"/>
      <c r="K7" s="17"/>
    </row>
    <row r="8" s="15" customFormat="true" ht="24" hidden="false" customHeight="true" outlineLevel="0" collapsed="false">
      <c r="A8" s="16" t="s">
        <v>12</v>
      </c>
      <c r="B8" s="12" t="n">
        <f aca="false">SUM(C8:F8)/4</f>
        <v>748733.9675</v>
      </c>
      <c r="C8" s="12" t="n">
        <v>692821.12</v>
      </c>
      <c r="D8" s="13" t="n">
        <v>744497.86</v>
      </c>
      <c r="E8" s="14" t="n">
        <v>779947.41</v>
      </c>
      <c r="F8" s="14" t="n">
        <v>777669.48</v>
      </c>
      <c r="H8" s="19"/>
      <c r="I8" s="19"/>
      <c r="J8" s="19"/>
      <c r="K8" s="17"/>
    </row>
    <row r="9" s="15" customFormat="true" ht="24" hidden="false" customHeight="true" outlineLevel="0" collapsed="false">
      <c r="A9" s="16" t="s">
        <v>13</v>
      </c>
      <c r="B9" s="12" t="n">
        <f aca="false">SUM(C9:F9)/4</f>
        <v>3983.8775</v>
      </c>
      <c r="C9" s="12" t="n">
        <v>2553.13</v>
      </c>
      <c r="D9" s="13" t="n">
        <v>6530.94</v>
      </c>
      <c r="E9" s="14" t="n">
        <v>4787.63</v>
      </c>
      <c r="F9" s="14" t="n">
        <v>2063.81</v>
      </c>
      <c r="H9" s="19"/>
      <c r="I9" s="19"/>
      <c r="J9" s="19"/>
      <c r="K9" s="17"/>
    </row>
    <row r="10" s="15" customFormat="true" ht="24" hidden="false" customHeight="true" outlineLevel="0" collapsed="false">
      <c r="A10" s="16" t="s">
        <v>14</v>
      </c>
      <c r="B10" s="12" t="n">
        <f aca="false">SUM(C10:F10)/4</f>
        <v>11129.4575</v>
      </c>
      <c r="C10" s="12" t="n">
        <v>30049.98</v>
      </c>
      <c r="D10" s="12" t="n">
        <v>10638.54</v>
      </c>
      <c r="E10" s="12" t="s">
        <v>15</v>
      </c>
      <c r="F10" s="12" t="n">
        <v>3829.31</v>
      </c>
      <c r="G10" s="17"/>
      <c r="H10" s="19"/>
      <c r="I10" s="19"/>
      <c r="J10" s="19"/>
      <c r="K10" s="17"/>
    </row>
    <row r="11" s="15" customFormat="true" ht="24" hidden="false" customHeight="true" outlineLevel="0" collapsed="false">
      <c r="A11" s="16" t="s">
        <v>16</v>
      </c>
      <c r="B11" s="12" t="n">
        <f aca="false">SUM(C11:F11)/4</f>
        <v>413303.45</v>
      </c>
      <c r="C11" s="12" t="n">
        <v>443912.78</v>
      </c>
      <c r="D11" s="13" t="n">
        <v>414980.66</v>
      </c>
      <c r="E11" s="14" t="n">
        <v>396766.96</v>
      </c>
      <c r="F11" s="14" t="n">
        <v>397553.4</v>
      </c>
    </row>
    <row r="12" s="15" customFormat="true" ht="24" hidden="false" customHeight="true" outlineLevel="0" collapsed="false">
      <c r="A12" s="16" t="s">
        <v>17</v>
      </c>
      <c r="B12" s="12" t="n">
        <f aca="false">SUM(C12:F12)/4</f>
        <v>107552.0775</v>
      </c>
      <c r="C12" s="12" t="n">
        <v>125365.37</v>
      </c>
      <c r="D12" s="13" t="n">
        <v>106312.32</v>
      </c>
      <c r="E12" s="14" t="n">
        <v>92603.02</v>
      </c>
      <c r="F12" s="14" t="n">
        <v>105927.6</v>
      </c>
    </row>
    <row r="13" s="15" customFormat="true" ht="24" hidden="false" customHeight="true" outlineLevel="0" collapsed="false">
      <c r="A13" s="16" t="s">
        <v>18</v>
      </c>
      <c r="B13" s="12" t="n">
        <f aca="false">SUM(C13:F13)/4</f>
        <v>129382.0675</v>
      </c>
      <c r="C13" s="12" t="n">
        <v>137741.59</v>
      </c>
      <c r="D13" s="13" t="n">
        <v>117007.05</v>
      </c>
      <c r="E13" s="14" t="n">
        <v>128132.33</v>
      </c>
      <c r="F13" s="14" t="n">
        <v>134647.3</v>
      </c>
    </row>
    <row r="14" s="15" customFormat="true" ht="24" hidden="false" customHeight="true" outlineLevel="0" collapsed="false">
      <c r="A14" s="16" t="s">
        <v>19</v>
      </c>
      <c r="B14" s="12" t="n">
        <f aca="false">SUM(C14:F14)/4</f>
        <v>176369.305</v>
      </c>
      <c r="C14" s="12" t="n">
        <v>180805.82</v>
      </c>
      <c r="D14" s="13" t="n">
        <v>191661.29</v>
      </c>
      <c r="E14" s="14" t="n">
        <v>176031.61</v>
      </c>
      <c r="F14" s="14" t="n">
        <v>156978.5</v>
      </c>
    </row>
    <row r="15" s="10" customFormat="true" ht="24" hidden="false" customHeight="true" outlineLevel="0" collapsed="false">
      <c r="A15" s="20" t="s">
        <v>20</v>
      </c>
      <c r="B15" s="7" t="n">
        <f aca="false">SUM(C15:F15)/4</f>
        <v>584937.25</v>
      </c>
      <c r="C15" s="21" t="n">
        <v>579789</v>
      </c>
      <c r="D15" s="21" t="n">
        <v>585288</v>
      </c>
      <c r="E15" s="9" t="n">
        <v>588361</v>
      </c>
      <c r="F15" s="9" t="n">
        <v>586311</v>
      </c>
      <c r="G15" s="22"/>
      <c r="H15" s="22"/>
      <c r="I15" s="22"/>
    </row>
    <row r="16" s="15" customFormat="true" ht="24" hidden="false" customHeight="true" outlineLevel="0" collapsed="false">
      <c r="A16" s="11" t="s">
        <v>9</v>
      </c>
      <c r="B16" s="12" t="n">
        <f aca="false">SUM(C16:F16)/4</f>
        <v>584937.25</v>
      </c>
      <c r="C16" s="23" t="n">
        <v>579789</v>
      </c>
      <c r="D16" s="14" t="n">
        <v>585288</v>
      </c>
      <c r="E16" s="14" t="n">
        <v>588361</v>
      </c>
      <c r="F16" s="14" t="n">
        <v>586311</v>
      </c>
    </row>
    <row r="17" s="15" customFormat="true" ht="24" hidden="false" customHeight="true" outlineLevel="0" collapsed="false">
      <c r="A17" s="16" t="s">
        <v>10</v>
      </c>
      <c r="B17" s="12" t="n">
        <f aca="false">SUM(C17:F17)/4</f>
        <v>429801.12</v>
      </c>
      <c r="C17" s="23" t="n">
        <v>422422.64</v>
      </c>
      <c r="D17" s="14" t="n">
        <v>426408.51</v>
      </c>
      <c r="E17" s="14" t="n">
        <v>429388.37</v>
      </c>
      <c r="F17" s="14" t="n">
        <v>440984.96</v>
      </c>
    </row>
    <row r="18" s="15" customFormat="true" ht="24" hidden="false" customHeight="true" outlineLevel="0" collapsed="false">
      <c r="A18" s="16" t="s">
        <v>11</v>
      </c>
      <c r="B18" s="12" t="n">
        <f aca="false">SUM(C18:F18)/4</f>
        <v>421670.54</v>
      </c>
      <c r="C18" s="23" t="n">
        <v>400339.1</v>
      </c>
      <c r="D18" s="14" t="n">
        <v>419188.27</v>
      </c>
      <c r="E18" s="14" t="n">
        <v>429388.37</v>
      </c>
      <c r="F18" s="14" t="n">
        <v>437766.42</v>
      </c>
    </row>
    <row r="19" s="15" customFormat="true" ht="24" hidden="false" customHeight="true" outlineLevel="0" collapsed="false">
      <c r="A19" s="16" t="s">
        <v>12</v>
      </c>
      <c r="B19" s="12" t="n">
        <f aca="false">SUM(C19:F19)/4</f>
        <v>418593.205</v>
      </c>
      <c r="C19" s="23" t="n">
        <v>398510.9</v>
      </c>
      <c r="D19" s="14" t="n">
        <v>415178.65</v>
      </c>
      <c r="E19" s="14" t="n">
        <v>424864.23</v>
      </c>
      <c r="F19" s="14" t="n">
        <v>435819.04</v>
      </c>
    </row>
    <row r="20" s="15" customFormat="true" ht="24" hidden="false" customHeight="true" outlineLevel="0" collapsed="false">
      <c r="A20" s="16" t="s">
        <v>13</v>
      </c>
      <c r="B20" s="12" t="n">
        <f aca="false">SUM(C20:F20)/4</f>
        <v>3077.335</v>
      </c>
      <c r="C20" s="23" t="n">
        <v>1828.2</v>
      </c>
      <c r="D20" s="14" t="n">
        <v>4009.62</v>
      </c>
      <c r="E20" s="14" t="n">
        <v>4524.14</v>
      </c>
      <c r="F20" s="14" t="n">
        <v>1947.38</v>
      </c>
    </row>
    <row r="21" s="15" customFormat="true" ht="24" hidden="false" customHeight="true" outlineLevel="0" collapsed="false">
      <c r="A21" s="16" t="s">
        <v>14</v>
      </c>
      <c r="B21" s="12" t="n">
        <f aca="false">SUM(C21:F21)/4</f>
        <v>8130.58</v>
      </c>
      <c r="C21" s="12" t="n">
        <v>22083.54</v>
      </c>
      <c r="D21" s="24" t="n">
        <v>7220.24</v>
      </c>
      <c r="E21" s="12" t="s">
        <v>15</v>
      </c>
      <c r="F21" s="12" t="n">
        <v>3218.54</v>
      </c>
    </row>
    <row r="22" s="15" customFormat="true" ht="24" hidden="false" customHeight="true" outlineLevel="0" collapsed="false">
      <c r="A22" s="16" t="s">
        <v>16</v>
      </c>
      <c r="B22" s="12" t="n">
        <f aca="false">SUM(C22:F22)/4</f>
        <v>155136.13</v>
      </c>
      <c r="C22" s="23" t="n">
        <v>157366.36</v>
      </c>
      <c r="D22" s="14" t="n">
        <v>158879.49</v>
      </c>
      <c r="E22" s="14" t="n">
        <v>158972.63</v>
      </c>
      <c r="F22" s="14" t="n">
        <v>145326.04</v>
      </c>
    </row>
    <row r="23" s="15" customFormat="true" ht="24" hidden="false" customHeight="true" outlineLevel="0" collapsed="false">
      <c r="A23" s="16" t="s">
        <v>17</v>
      </c>
      <c r="B23" s="12" t="n">
        <f aca="false">SUM(C23:F23)/4</f>
        <v>3362.81</v>
      </c>
      <c r="C23" s="23" t="n">
        <v>2665.5</v>
      </c>
      <c r="D23" s="14" t="n">
        <v>1779.96</v>
      </c>
      <c r="E23" s="14" t="n">
        <v>3557.62</v>
      </c>
      <c r="F23" s="14" t="n">
        <v>5448.16</v>
      </c>
    </row>
    <row r="24" s="15" customFormat="true" ht="24" hidden="false" customHeight="true" outlineLevel="0" collapsed="false">
      <c r="A24" s="16" t="s">
        <v>18</v>
      </c>
      <c r="B24" s="12" t="n">
        <f aca="false">SUM(C24:F24)/4</f>
        <v>60624.2075</v>
      </c>
      <c r="C24" s="23" t="n">
        <v>61900.84</v>
      </c>
      <c r="D24" s="14" t="n">
        <v>55269.04</v>
      </c>
      <c r="E24" s="14" t="n">
        <v>62196.06</v>
      </c>
      <c r="F24" s="14" t="n">
        <v>63130.89</v>
      </c>
    </row>
    <row r="25" s="15" customFormat="true" ht="24" hidden="false" customHeight="true" outlineLevel="0" collapsed="false">
      <c r="A25" s="16" t="s">
        <v>19</v>
      </c>
      <c r="B25" s="12" t="n">
        <f aca="false">SUM(C25:F25)/4</f>
        <v>91149.1125</v>
      </c>
      <c r="C25" s="23" t="n">
        <v>92800.02</v>
      </c>
      <c r="D25" s="14" t="n">
        <v>101830.48</v>
      </c>
      <c r="E25" s="14" t="n">
        <v>93218.95</v>
      </c>
      <c r="F25" s="14" t="n">
        <v>76747</v>
      </c>
      <c r="I25" s="25"/>
    </row>
    <row r="26" customFormat="false" ht="24" hidden="false" customHeight="true" outlineLevel="0" collapsed="false">
      <c r="A26" s="26" t="s">
        <v>21</v>
      </c>
      <c r="B26" s="7" t="n">
        <f aca="false">SUM(C26:F26)/4</f>
        <v>592213.5025</v>
      </c>
      <c r="C26" s="21" t="n">
        <v>589548.01</v>
      </c>
      <c r="D26" s="21" t="n">
        <v>591360</v>
      </c>
      <c r="E26" s="21" t="n">
        <v>593141</v>
      </c>
      <c r="F26" s="21" t="n">
        <v>594805</v>
      </c>
    </row>
    <row r="27" customFormat="false" ht="24" hidden="false" customHeight="true" outlineLevel="0" collapsed="false">
      <c r="A27" s="11" t="s">
        <v>9</v>
      </c>
      <c r="B27" s="12" t="n">
        <f aca="false">SUM(C27:F27)/4</f>
        <v>592213.5025</v>
      </c>
      <c r="C27" s="23" t="n">
        <v>589548.01</v>
      </c>
      <c r="D27" s="23" t="n">
        <v>591360</v>
      </c>
      <c r="E27" s="23" t="n">
        <v>593141</v>
      </c>
      <c r="F27" s="23" t="n">
        <v>594805</v>
      </c>
    </row>
    <row r="28" customFormat="false" ht="24" hidden="false" customHeight="true" outlineLevel="0" collapsed="false">
      <c r="A28" s="16" t="s">
        <v>10</v>
      </c>
      <c r="B28" s="12" t="n">
        <f aca="false">SUM(C28:F28)/4</f>
        <v>334046.1825</v>
      </c>
      <c r="C28" s="23" t="n">
        <v>303001.58</v>
      </c>
      <c r="D28" s="23" t="n">
        <v>335258.83</v>
      </c>
      <c r="E28" s="23" t="n">
        <v>355346.68</v>
      </c>
      <c r="F28" s="23" t="n">
        <v>342577.64</v>
      </c>
    </row>
    <row r="29" customFormat="false" ht="24" hidden="false" customHeight="true" outlineLevel="0" collapsed="false">
      <c r="A29" s="16" t="s">
        <v>11</v>
      </c>
      <c r="B29" s="12" t="n">
        <f aca="false">SUM(C29:F29)/4</f>
        <v>331047.3075</v>
      </c>
      <c r="C29" s="23" t="n">
        <v>295035.14</v>
      </c>
      <c r="D29" s="23" t="n">
        <v>331840.53</v>
      </c>
      <c r="E29" s="23" t="n">
        <v>355346.68</v>
      </c>
      <c r="F29" s="23" t="n">
        <v>341966.88</v>
      </c>
    </row>
    <row r="30" customFormat="false" ht="24" hidden="false" customHeight="true" outlineLevel="0" collapsed="false">
      <c r="A30" s="16" t="s">
        <v>12</v>
      </c>
      <c r="B30" s="12" t="n">
        <f aca="false">SUM(C30:F30)/4</f>
        <v>330140.7625</v>
      </c>
      <c r="C30" s="12" t="n">
        <v>294310.21</v>
      </c>
      <c r="D30" s="12" t="n">
        <v>329319.21</v>
      </c>
      <c r="E30" s="12" t="n">
        <v>355083.19</v>
      </c>
      <c r="F30" s="12" t="n">
        <v>341850.44</v>
      </c>
    </row>
    <row r="31" customFormat="false" ht="24" hidden="false" customHeight="true" outlineLevel="0" collapsed="false">
      <c r="A31" s="16" t="s">
        <v>13</v>
      </c>
      <c r="B31" s="12" t="n">
        <f aca="false">SUM(C31:F31)/4</f>
        <v>906.545</v>
      </c>
      <c r="C31" s="23" t="n">
        <v>724.93</v>
      </c>
      <c r="D31" s="23" t="n">
        <v>2521.32</v>
      </c>
      <c r="E31" s="23" t="n">
        <v>263.49</v>
      </c>
      <c r="F31" s="23" t="n">
        <v>116.44</v>
      </c>
    </row>
    <row r="32" customFormat="false" ht="24" hidden="false" customHeight="true" outlineLevel="0" collapsed="false">
      <c r="A32" s="16" t="s">
        <v>14</v>
      </c>
      <c r="B32" s="12" t="s">
        <v>15</v>
      </c>
      <c r="C32" s="12" t="n">
        <v>7966.44</v>
      </c>
      <c r="D32" s="12" t="n">
        <v>3418.3</v>
      </c>
      <c r="E32" s="12" t="s">
        <v>15</v>
      </c>
      <c r="F32" s="12" t="n">
        <v>610.77</v>
      </c>
      <c r="G32" s="27"/>
    </row>
    <row r="33" customFormat="false" ht="24" hidden="false" customHeight="true" outlineLevel="0" collapsed="false">
      <c r="A33" s="16" t="s">
        <v>16</v>
      </c>
      <c r="B33" s="12" t="n">
        <f aca="false">SUM(C33:F33)/4</f>
        <v>258167.3175</v>
      </c>
      <c r="C33" s="23" t="n">
        <v>286546.42</v>
      </c>
      <c r="D33" s="23" t="n">
        <v>256101.17</v>
      </c>
      <c r="E33" s="23" t="n">
        <v>237794.32</v>
      </c>
      <c r="F33" s="23" t="n">
        <v>252227.36</v>
      </c>
    </row>
    <row r="34" customFormat="false" ht="24" hidden="false" customHeight="true" outlineLevel="0" collapsed="false">
      <c r="A34" s="16" t="s">
        <v>17</v>
      </c>
      <c r="B34" s="12" t="n">
        <f aca="false">SUM(C34:F34)/4</f>
        <v>104189.265</v>
      </c>
      <c r="C34" s="23" t="n">
        <v>122699.87</v>
      </c>
      <c r="D34" s="23" t="n">
        <v>104532.35</v>
      </c>
      <c r="E34" s="23" t="n">
        <v>89045.4</v>
      </c>
      <c r="F34" s="23" t="n">
        <v>100479.44</v>
      </c>
    </row>
    <row r="35" customFormat="false" ht="24" hidden="false" customHeight="true" outlineLevel="0" collapsed="false">
      <c r="A35" s="16" t="s">
        <v>18</v>
      </c>
      <c r="B35" s="12" t="n">
        <f aca="false">SUM(C35:F35)/4</f>
        <v>68757.8625</v>
      </c>
      <c r="C35" s="23" t="n">
        <v>75840.75</v>
      </c>
      <c r="D35" s="23" t="n">
        <v>61738.01</v>
      </c>
      <c r="E35" s="23" t="n">
        <v>65936.27</v>
      </c>
      <c r="F35" s="23" t="n">
        <v>71516.42</v>
      </c>
    </row>
    <row r="36" customFormat="false" ht="24" hidden="false" customHeight="true" outlineLevel="0" collapsed="false">
      <c r="A36" s="28" t="s">
        <v>19</v>
      </c>
      <c r="B36" s="29" t="n">
        <f aca="false">SUM(C36:F36)/4</f>
        <v>85220.1925</v>
      </c>
      <c r="C36" s="30" t="n">
        <v>88005.8</v>
      </c>
      <c r="D36" s="30" t="n">
        <v>89830.81</v>
      </c>
      <c r="E36" s="30" t="n">
        <v>82812.66</v>
      </c>
      <c r="F36" s="30" t="n">
        <v>80231.5</v>
      </c>
    </row>
    <row r="37" customFormat="false" ht="10.5" hidden="false" customHeight="true" outlineLevel="0" collapsed="false"/>
    <row r="38" customFormat="false" ht="24" hidden="false" customHeight="true" outlineLevel="0" collapsed="false">
      <c r="A38" s="31" t="s">
        <v>22</v>
      </c>
    </row>
    <row r="39" customFormat="false" ht="24" hidden="false" customHeight="true" outlineLevel="0" collapsed="false">
      <c r="A39" s="32" t="s">
        <v>23</v>
      </c>
    </row>
    <row r="40" customFormat="false" ht="24" hidden="false" customHeight="true" outlineLevel="0" collapsed="false">
      <c r="A40" s="33" t="s">
        <v>24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Admin</cp:lastModifiedBy>
  <cp:lastPrinted>2013-03-18T10:44:16Z</cp:lastPrinted>
  <dcterms:modified xsi:type="dcterms:W3CDTF">2014-05-23T04:17:43Z</dcterms:modified>
  <cp:revision>0</cp:revision>
  <dc:subject/>
  <dc:title/>
</cp:coreProperties>
</file>