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ไตรมาส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6  </t>
    </r>
    <r>
      <rPr>
        <b val="true"/>
        <sz val="16"/>
        <rFont val="Noto Sans Devanagari"/>
        <family val="2"/>
      </rPr>
      <t xml:space="preserve">จังหวัดหนองบัวลำภู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</t>
    </r>
    <r>
      <rPr>
        <sz val="13"/>
        <rFont val="TH SarabunPSK"/>
        <family val="2"/>
      </rPr>
      <t xml:space="preserve">2 : </t>
    </r>
    <r>
      <rPr>
        <sz val="13"/>
        <rFont val="Noto Sans Devanagari"/>
        <family val="2"/>
      </rPr>
      <t xml:space="preserve">เมษาย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ิถุนายน </t>
    </r>
    <r>
      <rPr>
        <sz val="13"/>
        <rFont val="TH SarabunPSK"/>
        <family val="2"/>
      </rPr>
      <t xml:space="preserve">2556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4.71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12" hidden="false" customHeight="true" outlineLevel="0" collapsed="false"/>
    <row r="4" customFormat="false" ht="24.9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customFormat="false" ht="23.1" hidden="false" customHeight="true" outlineLevel="0" collapsed="false">
      <c r="A5" s="7"/>
      <c r="B5" s="8" t="s">
        <v>6</v>
      </c>
      <c r="C5" s="8"/>
      <c r="D5" s="9"/>
      <c r="E5" s="6"/>
    </row>
    <row r="6" customFormat="false" ht="23.1" hidden="false" customHeight="true" outlineLevel="0" collapsed="false">
      <c r="A6" s="10" t="s">
        <v>7</v>
      </c>
      <c r="B6" s="11" t="n">
        <v>432226</v>
      </c>
      <c r="C6" s="11" t="n">
        <v>215930</v>
      </c>
      <c r="D6" s="11" t="n">
        <v>216296</v>
      </c>
      <c r="E6" s="12"/>
      <c r="F6" s="13"/>
    </row>
    <row r="7" customFormat="false" ht="23.1" hidden="false" customHeight="true" outlineLevel="0" collapsed="false">
      <c r="A7" s="14" t="s">
        <v>8</v>
      </c>
      <c r="B7" s="11" t="n">
        <v>291930.73</v>
      </c>
      <c r="C7" s="11" t="n">
        <v>173051.28</v>
      </c>
      <c r="D7" s="11" t="n">
        <v>118879.45</v>
      </c>
      <c r="E7" s="12"/>
      <c r="F7" s="13"/>
    </row>
    <row r="8" customFormat="false" ht="23.1" hidden="false" customHeight="true" outlineLevel="0" collapsed="false">
      <c r="A8" s="15" t="s">
        <v>9</v>
      </c>
      <c r="B8" s="16" t="n">
        <v>289798.72</v>
      </c>
      <c r="C8" s="16" t="n">
        <v>172183.59</v>
      </c>
      <c r="D8" s="16" t="n">
        <v>117615.13</v>
      </c>
      <c r="E8" s="12"/>
      <c r="F8" s="13"/>
    </row>
    <row r="9" customFormat="false" ht="23.1" hidden="false" customHeight="true" outlineLevel="0" collapsed="false">
      <c r="A9" s="17" t="s">
        <v>10</v>
      </c>
      <c r="B9" s="16" t="n">
        <v>287372.87</v>
      </c>
      <c r="C9" s="16" t="n">
        <v>170454.89</v>
      </c>
      <c r="D9" s="16" t="n">
        <v>116917.97</v>
      </c>
      <c r="E9" s="12"/>
      <c r="F9" s="13"/>
    </row>
    <row r="10" customFormat="false" ht="23.1" hidden="false" customHeight="true" outlineLevel="0" collapsed="false">
      <c r="A10" s="17" t="s">
        <v>11</v>
      </c>
      <c r="B10" s="16" t="n">
        <v>2425.86</v>
      </c>
      <c r="C10" s="16" t="n">
        <v>1728.7</v>
      </c>
      <c r="D10" s="16" t="n">
        <v>697.16</v>
      </c>
      <c r="E10" s="12"/>
      <c r="F10" s="13"/>
    </row>
    <row r="11" customFormat="false" ht="23.1" hidden="false" customHeight="true" outlineLevel="0" collapsed="false">
      <c r="A11" s="15" t="s">
        <v>12</v>
      </c>
      <c r="B11" s="16" t="n">
        <v>2132.01</v>
      </c>
      <c r="C11" s="16" t="n">
        <v>867.69</v>
      </c>
      <c r="D11" s="16" t="n">
        <v>1264.32</v>
      </c>
      <c r="E11" s="12"/>
      <c r="F11" s="13"/>
    </row>
    <row r="12" customFormat="false" ht="23.1" hidden="false" customHeight="true" outlineLevel="0" collapsed="false">
      <c r="A12" s="14" t="s">
        <v>13</v>
      </c>
      <c r="B12" s="11" t="n">
        <v>140295.27</v>
      </c>
      <c r="C12" s="11" t="n">
        <v>42878.72</v>
      </c>
      <c r="D12" s="11" t="n">
        <v>97416.55</v>
      </c>
      <c r="E12" s="12"/>
      <c r="F12" s="13"/>
    </row>
    <row r="13" customFormat="false" ht="23.1" hidden="false" customHeight="true" outlineLevel="0" collapsed="false">
      <c r="A13" s="15" t="s">
        <v>14</v>
      </c>
      <c r="B13" s="16" t="n">
        <v>58342.54</v>
      </c>
      <c r="C13" s="16" t="n">
        <v>4122.15</v>
      </c>
      <c r="D13" s="16" t="n">
        <v>54220.39</v>
      </c>
      <c r="E13" s="12"/>
      <c r="F13" s="13"/>
    </row>
    <row r="14" customFormat="false" ht="23.1" hidden="false" customHeight="true" outlineLevel="0" collapsed="false">
      <c r="A14" s="15" t="s">
        <v>15</v>
      </c>
      <c r="B14" s="16" t="n">
        <v>28225.67</v>
      </c>
      <c r="C14" s="16" t="n">
        <v>13654.2</v>
      </c>
      <c r="D14" s="16" t="n">
        <v>14571.47</v>
      </c>
      <c r="E14" s="12"/>
      <c r="F14" s="13"/>
    </row>
    <row r="15" customFormat="false" ht="23.1" hidden="false" customHeight="true" outlineLevel="0" collapsed="false">
      <c r="A15" s="18" t="s">
        <v>16</v>
      </c>
      <c r="B15" s="16" t="n">
        <v>53727.06</v>
      </c>
      <c r="C15" s="16" t="n">
        <v>25102.36</v>
      </c>
      <c r="D15" s="16" t="n">
        <v>28624.7</v>
      </c>
      <c r="E15" s="12"/>
      <c r="F15" s="13"/>
    </row>
    <row r="16" customFormat="false" ht="23.1" hidden="false" customHeight="true" outlineLevel="0" collapsed="false">
      <c r="A16" s="18"/>
      <c r="B16" s="11"/>
      <c r="C16" s="19" t="s">
        <v>17</v>
      </c>
      <c r="D16" s="16"/>
      <c r="E16" s="12"/>
      <c r="F16" s="13"/>
    </row>
    <row r="17" customFormat="false" ht="23.1" hidden="false" customHeight="true" outlineLevel="0" collapsed="false">
      <c r="A17" s="10" t="s">
        <v>7</v>
      </c>
      <c r="B17" s="20" t="n">
        <f aca="false">+B6*100/$B$6</f>
        <v>100</v>
      </c>
      <c r="C17" s="20" t="n">
        <f aca="false">+C6*100/$C$6</f>
        <v>100</v>
      </c>
      <c r="D17" s="20" t="n">
        <f aca="false">+D6*100/$D$6</f>
        <v>100</v>
      </c>
      <c r="E17" s="12"/>
      <c r="F17" s="13"/>
    </row>
    <row r="18" customFormat="false" ht="23.1" hidden="false" customHeight="true" outlineLevel="0" collapsed="false">
      <c r="A18" s="14" t="s">
        <v>8</v>
      </c>
      <c r="B18" s="20" t="n">
        <f aca="false">+B7*100/$B$6</f>
        <v>67.5412238042135</v>
      </c>
      <c r="C18" s="20" t="n">
        <f aca="false">+C7*100/$C$6</f>
        <v>80.1423053767425</v>
      </c>
      <c r="D18" s="20" t="n">
        <f aca="false">+D7*100/$D$6</f>
        <v>54.9614648444724</v>
      </c>
      <c r="E18" s="12"/>
      <c r="F18" s="13"/>
    </row>
    <row r="19" customFormat="false" ht="23.1" hidden="false" customHeight="true" outlineLevel="0" collapsed="false">
      <c r="A19" s="15" t="s">
        <v>9</v>
      </c>
      <c r="B19" s="21" t="n">
        <f aca="false">+B8*100/$B$6</f>
        <v>67.0479610203921</v>
      </c>
      <c r="C19" s="21" t="n">
        <f aca="false">+C8*100/$C$6</f>
        <v>79.7404668179503</v>
      </c>
      <c r="D19" s="21" t="n">
        <f aca="false">+D8*100/$D$6</f>
        <v>54.3769325368939</v>
      </c>
      <c r="E19" s="12"/>
      <c r="F19" s="13"/>
    </row>
    <row r="20" customFormat="false" ht="23.1" hidden="false" customHeight="true" outlineLevel="0" collapsed="false">
      <c r="A20" s="17" t="s">
        <v>10</v>
      </c>
      <c r="B20" s="21" t="n">
        <f aca="false">+B9*100/$B$6</f>
        <v>66.4867152832083</v>
      </c>
      <c r="C20" s="21" t="n">
        <f aca="false">+C9*100/$C$6</f>
        <v>78.9398832955124</v>
      </c>
      <c r="D20" s="21" t="n">
        <f aca="false">+D9*100/$D$6</f>
        <v>54.0546149720753</v>
      </c>
      <c r="E20" s="12"/>
      <c r="F20" s="13"/>
    </row>
    <row r="21" customFormat="false" ht="23.1" hidden="false" customHeight="true" outlineLevel="0" collapsed="false">
      <c r="A21" s="17" t="s">
        <v>11</v>
      </c>
      <c r="B21" s="21" t="n">
        <f aca="false">+B10*100/$B$6</f>
        <v>0.561248050788245</v>
      </c>
      <c r="C21" s="21" t="n">
        <f aca="false">+C10*100/$C$6</f>
        <v>0.800583522437827</v>
      </c>
      <c r="D21" s="21" t="n">
        <f aca="false">+D10*100/$D$6</f>
        <v>0.322317564818582</v>
      </c>
      <c r="E21" s="12"/>
      <c r="F21" s="13"/>
    </row>
    <row r="22" customFormat="false" ht="23.1" hidden="false" customHeight="true" outlineLevel="0" collapsed="false">
      <c r="A22" s="15" t="s">
        <v>12</v>
      </c>
      <c r="B22" s="21" t="n">
        <f aca="false">+B11*100/$B$6</f>
        <v>0.493262783821427</v>
      </c>
      <c r="C22" s="21" t="n">
        <f aca="false">+C11*100/$C$6</f>
        <v>0.401838558792201</v>
      </c>
      <c r="D22" s="21" t="n">
        <f aca="false">+D11*100/$D$6</f>
        <v>0.584532307578504</v>
      </c>
      <c r="E22" s="12"/>
      <c r="F22" s="13"/>
    </row>
    <row r="23" customFormat="false" ht="23.1" hidden="false" customHeight="true" outlineLevel="0" collapsed="false">
      <c r="A23" s="14" t="s">
        <v>13</v>
      </c>
      <c r="B23" s="20" t="n">
        <f aca="false">+B12*100/$B$6</f>
        <v>32.4587761957865</v>
      </c>
      <c r="C23" s="20" t="n">
        <f aca="false">+C12*100/$C$6</f>
        <v>19.8576946232575</v>
      </c>
      <c r="D23" s="20" t="n">
        <f aca="false">+D12*100/$D$6</f>
        <v>45.0385351555276</v>
      </c>
      <c r="E23" s="12"/>
      <c r="F23" s="13"/>
    </row>
    <row r="24" customFormat="false" ht="23.1" hidden="false" customHeight="true" outlineLevel="0" collapsed="false">
      <c r="A24" s="15" t="s">
        <v>14</v>
      </c>
      <c r="B24" s="21" t="n">
        <f aca="false">+B13*100/$B$6</f>
        <v>13.4981560572478</v>
      </c>
      <c r="C24" s="21" t="n">
        <f aca="false">+C13*100/$C$6</f>
        <v>1.90902144213402</v>
      </c>
      <c r="D24" s="21" t="n">
        <f aca="false">+D13*100/$D$6</f>
        <v>25.0676804009321</v>
      </c>
      <c r="E24" s="12"/>
      <c r="F24" s="13"/>
    </row>
    <row r="25" customFormat="false" ht="23.1" hidden="false" customHeight="true" outlineLevel="0" collapsed="false">
      <c r="A25" s="15" t="s">
        <v>15</v>
      </c>
      <c r="B25" s="21" t="n">
        <f aca="false">+B14*100/$B$6</f>
        <v>6.53030359117684</v>
      </c>
      <c r="C25" s="21" t="n">
        <f aca="false">+C14*100/$C$6</f>
        <v>6.32343815125272</v>
      </c>
      <c r="D25" s="21" t="n">
        <f aca="false">+D14*100/$D$6</f>
        <v>6.73681898879314</v>
      </c>
      <c r="E25" s="12"/>
      <c r="F25" s="13"/>
    </row>
    <row r="26" customFormat="false" ht="23.1" hidden="false" customHeight="true" outlineLevel="0" collapsed="false">
      <c r="A26" s="22" t="s">
        <v>16</v>
      </c>
      <c r="B26" s="23" t="n">
        <f aca="false">+B15*100/$B$6</f>
        <v>12.4303165473618</v>
      </c>
      <c r="C26" s="23" t="n">
        <f aca="false">+C15*100/$C$6</f>
        <v>11.6252303987403</v>
      </c>
      <c r="D26" s="23" t="n">
        <f aca="false">+D15*100/$D$6</f>
        <v>13.2340403890964</v>
      </c>
      <c r="E26" s="12"/>
      <c r="F26" s="13"/>
    </row>
    <row r="27" customFormat="false" ht="0.95" hidden="false" customHeight="true" outlineLevel="0" collapsed="false">
      <c r="A27" s="24"/>
      <c r="B27" s="24"/>
      <c r="C27" s="25" t="e">
        <f aca="false">+#REF!*100/$C$6</f>
        <v>#VALUE!</v>
      </c>
      <c r="D27" s="26" t="e">
        <f aca="false">+#REF!*100/$D$6</f>
        <v>#VALUE!</v>
      </c>
    </row>
    <row r="28" customFormat="false" ht="5.1" hidden="false" customHeight="true" outlineLevel="0" collapsed="false">
      <c r="A28" s="24"/>
      <c r="B28" s="24"/>
      <c r="C28" s="25"/>
      <c r="D28" s="24"/>
    </row>
    <row r="29" customFormat="false" ht="18" hidden="false" customHeight="true" outlineLevel="0" collapsed="false">
      <c r="A29" s="27" t="s">
        <v>18</v>
      </c>
      <c r="B29" s="24"/>
      <c r="C29" s="24"/>
      <c r="D29" s="24"/>
    </row>
    <row r="30" customFormat="false" ht="18" hidden="false" customHeight="true" outlineLevel="0" collapsed="false"/>
  </sheetData>
  <mergeCells count="2">
    <mergeCell ref="A1:D1"/>
    <mergeCell ref="B5:C5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3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16:12Z</dcterms:created>
  <dc:creator>aspire3000</dc:creator>
  <dc:description/>
  <dc:language>en-US</dc:language>
  <cp:lastModifiedBy>Acer</cp:lastModifiedBy>
  <cp:lastPrinted>2011-07-20T04:49:54Z</cp:lastPrinted>
  <dcterms:modified xsi:type="dcterms:W3CDTF">2013-08-20T03:18:47Z</dcterms:modified>
  <cp:revision>0</cp:revision>
  <dc:subject/>
  <dc:title/>
</cp:coreProperties>
</file>