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1" sheetId="1" state="visible" r:id="rId2"/>
  </sheets>
  <definedNames>
    <definedName function="false" hidden="false" localSheetId="0" name="_xlnm.Print_Area" vbProcedure="false">'ta.1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            จำนวน</t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   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TH SarabunPSK"/>
        <family val="2"/>
      </rPr>
      <t xml:space="preserve">   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 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 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    2.3  </t>
    </r>
    <r>
      <rPr>
        <sz val="16"/>
        <rFont val="Noto Sans Devanagari"/>
        <family val="2"/>
      </rPr>
      <t xml:space="preserve">อื่นๆ</t>
    </r>
  </si>
  <si>
    <t xml:space="preserve">                                   ร้อยละ</t>
  </si>
  <si>
    <r>
      <rPr>
        <sz val="16"/>
        <rFont val="Noto Sans Devanagari"/>
        <family val="2"/>
      </rPr>
      <t xml:space="preserve">หมายเหตุ    </t>
    </r>
    <r>
      <rPr>
        <sz val="16"/>
        <rFont val="TH SarabunPSK"/>
        <family val="2"/>
      </rPr>
      <t xml:space="preserve">- -   </t>
    </r>
    <r>
      <rPr>
        <sz val="16"/>
        <rFont val="Noto Sans Devanagari"/>
        <family val="2"/>
      </rPr>
      <t xml:space="preserve">ต่ำกว่าร้อยละ  </t>
    </r>
    <r>
      <rPr>
        <sz val="16"/>
        <rFont val="TH SarabunPSK"/>
        <family val="2"/>
      </rPr>
      <t xml:space="preserve">0.05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_-;\-* #,##0_-;_-* \-_-;_-@_-"/>
    <numFmt numFmtId="169" formatCode="0.0"/>
    <numFmt numFmtId="170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5" activeCellId="0" sqref="D15:D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24"/>
    <col collapsed="false" customWidth="true" hidden="false" outlineLevel="0" max="3" min="3" style="1" width="22.99"/>
    <col collapsed="false" customWidth="true" hidden="false" outlineLevel="0" max="4" min="4" style="1" width="25.56"/>
    <col collapsed="false" customWidth="false" hidden="false" outlineLevel="0" max="257" min="5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customFormat="false" ht="21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s="7" customFormat="true" ht="21.75" hidden="false" customHeight="true" outlineLevel="0" collapsed="false">
      <c r="A3" s="5" t="s">
        <v>5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7" customFormat="true" ht="21" hidden="false" customHeight="false" outlineLevel="0" collapsed="false">
      <c r="A4" s="8" t="s">
        <v>6</v>
      </c>
      <c r="B4" s="9" t="n">
        <v>1314799</v>
      </c>
      <c r="C4" s="10" t="n">
        <v>654911</v>
      </c>
      <c r="D4" s="10" t="n">
        <v>659888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4" customFormat="true" ht="21" hidden="false" customHeight="true" outlineLevel="0" collapsed="false">
      <c r="A5" s="11" t="s">
        <v>7</v>
      </c>
      <c r="B5" s="12" t="n">
        <v>927843</v>
      </c>
      <c r="C5" s="13" t="n">
        <v>524856</v>
      </c>
      <c r="D5" s="13" t="n">
        <v>402987</v>
      </c>
    </row>
    <row r="6" s="14" customFormat="true" ht="21" hidden="false" customHeight="true" outlineLevel="0" collapsed="false">
      <c r="A6" s="11" t="s">
        <v>8</v>
      </c>
      <c r="B6" s="12" t="n">
        <v>923099</v>
      </c>
      <c r="C6" s="13" t="n">
        <v>522892</v>
      </c>
      <c r="D6" s="13" t="n">
        <v>400207</v>
      </c>
    </row>
    <row r="7" s="14" customFormat="true" ht="21" hidden="false" customHeight="true" outlineLevel="0" collapsed="false">
      <c r="A7" s="11" t="s">
        <v>9</v>
      </c>
      <c r="B7" s="12" t="n">
        <v>916350</v>
      </c>
      <c r="C7" s="13" t="n">
        <v>517567</v>
      </c>
      <c r="D7" s="13" t="n">
        <v>398783</v>
      </c>
    </row>
    <row r="8" s="14" customFormat="true" ht="21" hidden="false" customHeight="true" outlineLevel="0" collapsed="false">
      <c r="A8" s="11" t="s">
        <v>10</v>
      </c>
      <c r="B8" s="12" t="n">
        <v>6749</v>
      </c>
      <c r="C8" s="13" t="n">
        <v>5325</v>
      </c>
      <c r="D8" s="13" t="n">
        <v>1424</v>
      </c>
    </row>
    <row r="9" s="14" customFormat="true" ht="21" hidden="false" customHeight="true" outlineLevel="0" collapsed="false">
      <c r="A9" s="11" t="s">
        <v>11</v>
      </c>
      <c r="B9" s="12" t="n">
        <v>4744</v>
      </c>
      <c r="C9" s="13" t="n">
        <v>1964</v>
      </c>
      <c r="D9" s="15" t="n">
        <v>2780</v>
      </c>
    </row>
    <row r="10" s="14" customFormat="true" ht="21" hidden="false" customHeight="true" outlineLevel="0" collapsed="false">
      <c r="A10" s="11" t="s">
        <v>12</v>
      </c>
      <c r="B10" s="12" t="n">
        <v>386956</v>
      </c>
      <c r="C10" s="13" t="n">
        <v>130055</v>
      </c>
      <c r="D10" s="13" t="n">
        <v>256901</v>
      </c>
    </row>
    <row r="11" s="14" customFormat="true" ht="21" hidden="false" customHeight="true" outlineLevel="0" collapsed="false">
      <c r="A11" s="11" t="s">
        <v>13</v>
      </c>
      <c r="B11" s="12" t="n">
        <v>74823</v>
      </c>
      <c r="C11" s="16" t="n">
        <v>1187</v>
      </c>
      <c r="D11" s="13" t="n">
        <v>73637</v>
      </c>
    </row>
    <row r="12" s="14" customFormat="true" ht="21" hidden="false" customHeight="true" outlineLevel="0" collapsed="false">
      <c r="A12" s="11" t="s">
        <v>14</v>
      </c>
      <c r="B12" s="12" t="n">
        <v>109900</v>
      </c>
      <c r="C12" s="13" t="n">
        <v>48628</v>
      </c>
      <c r="D12" s="13" t="n">
        <v>61272</v>
      </c>
    </row>
    <row r="13" s="14" customFormat="true" ht="21" hidden="false" customHeight="true" outlineLevel="0" collapsed="false">
      <c r="A13" s="11" t="s">
        <v>15</v>
      </c>
      <c r="B13" s="12" t="n">
        <v>202233</v>
      </c>
      <c r="C13" s="13" t="n">
        <v>80240</v>
      </c>
      <c r="D13" s="13" t="n">
        <v>121993</v>
      </c>
      <c r="E13" s="17"/>
    </row>
    <row r="14" s="14" customFormat="true" ht="21" hidden="false" customHeight="true" outlineLevel="0" collapsed="false">
      <c r="A14" s="8" t="s">
        <v>16</v>
      </c>
      <c r="B14" s="8"/>
      <c r="C14" s="8"/>
      <c r="D14" s="8"/>
    </row>
    <row r="15" s="14" customFormat="true" ht="21" hidden="false" customHeight="true" outlineLevel="0" collapsed="false">
      <c r="A15" s="8" t="s">
        <v>6</v>
      </c>
      <c r="B15" s="18" t="n">
        <v>100</v>
      </c>
      <c r="C15" s="18" t="n">
        <v>100</v>
      </c>
      <c r="D15" s="18" t="n">
        <v>100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20" t="s">
        <v>17</v>
      </c>
      <c r="BQ15" s="20" t="s">
        <v>17</v>
      </c>
      <c r="BR15" s="20" t="s">
        <v>17</v>
      </c>
      <c r="BS15" s="20" t="s">
        <v>17</v>
      </c>
      <c r="BT15" s="20" t="s">
        <v>17</v>
      </c>
      <c r="BU15" s="20" t="s">
        <v>17</v>
      </c>
      <c r="BV15" s="20" t="s">
        <v>17</v>
      </c>
      <c r="BW15" s="20" t="s">
        <v>17</v>
      </c>
      <c r="BX15" s="20" t="s">
        <v>17</v>
      </c>
      <c r="BY15" s="20" t="s">
        <v>17</v>
      </c>
      <c r="BZ15" s="20" t="s">
        <v>17</v>
      </c>
      <c r="CA15" s="20" t="s">
        <v>17</v>
      </c>
      <c r="CB15" s="20" t="s">
        <v>17</v>
      </c>
      <c r="CC15" s="20" t="s">
        <v>17</v>
      </c>
      <c r="CD15" s="20" t="s">
        <v>17</v>
      </c>
      <c r="CE15" s="20" t="s">
        <v>17</v>
      </c>
      <c r="CF15" s="20" t="s">
        <v>17</v>
      </c>
      <c r="CG15" s="20" t="s">
        <v>17</v>
      </c>
      <c r="CH15" s="20" t="s">
        <v>17</v>
      </c>
      <c r="CI15" s="20" t="s">
        <v>17</v>
      </c>
      <c r="CJ15" s="20" t="s">
        <v>17</v>
      </c>
      <c r="CK15" s="20" t="s">
        <v>17</v>
      </c>
      <c r="CL15" s="20" t="s">
        <v>17</v>
      </c>
      <c r="CM15" s="20" t="s">
        <v>17</v>
      </c>
      <c r="CN15" s="20" t="s">
        <v>17</v>
      </c>
      <c r="CO15" s="20" t="s">
        <v>17</v>
      </c>
      <c r="CP15" s="20" t="s">
        <v>17</v>
      </c>
      <c r="CQ15" s="20" t="s">
        <v>17</v>
      </c>
      <c r="CR15" s="20" t="s">
        <v>17</v>
      </c>
      <c r="CS15" s="20" t="s">
        <v>17</v>
      </c>
      <c r="CT15" s="20" t="s">
        <v>17</v>
      </c>
      <c r="CU15" s="20" t="s">
        <v>17</v>
      </c>
      <c r="CV15" s="20" t="s">
        <v>17</v>
      </c>
      <c r="CW15" s="20" t="s">
        <v>17</v>
      </c>
      <c r="CX15" s="20" t="s">
        <v>17</v>
      </c>
      <c r="CY15" s="20" t="s">
        <v>17</v>
      </c>
      <c r="CZ15" s="20" t="s">
        <v>17</v>
      </c>
      <c r="DA15" s="20" t="s">
        <v>17</v>
      </c>
      <c r="DB15" s="20" t="s">
        <v>17</v>
      </c>
      <c r="DC15" s="20" t="s">
        <v>17</v>
      </c>
      <c r="DD15" s="20" t="s">
        <v>17</v>
      </c>
      <c r="DE15" s="20" t="s">
        <v>17</v>
      </c>
      <c r="DF15" s="20" t="s">
        <v>17</v>
      </c>
      <c r="DG15" s="20" t="s">
        <v>17</v>
      </c>
      <c r="DH15" s="20" t="s">
        <v>17</v>
      </c>
      <c r="DI15" s="20" t="s">
        <v>17</v>
      </c>
      <c r="DJ15" s="20" t="s">
        <v>17</v>
      </c>
      <c r="DK15" s="20" t="s">
        <v>17</v>
      </c>
      <c r="DL15" s="20" t="s">
        <v>17</v>
      </c>
      <c r="DM15" s="20" t="s">
        <v>17</v>
      </c>
      <c r="DN15" s="20" t="s">
        <v>17</v>
      </c>
      <c r="DO15" s="20" t="s">
        <v>17</v>
      </c>
      <c r="DP15" s="20" t="s">
        <v>17</v>
      </c>
      <c r="DQ15" s="20" t="s">
        <v>17</v>
      </c>
      <c r="DR15" s="20" t="s">
        <v>17</v>
      </c>
      <c r="DS15" s="20" t="s">
        <v>17</v>
      </c>
      <c r="DT15" s="20" t="s">
        <v>17</v>
      </c>
      <c r="DU15" s="20" t="s">
        <v>17</v>
      </c>
      <c r="DV15" s="20" t="s">
        <v>17</v>
      </c>
      <c r="DW15" s="20" t="s">
        <v>17</v>
      </c>
      <c r="DX15" s="20" t="s">
        <v>17</v>
      </c>
      <c r="DY15" s="20" t="s">
        <v>17</v>
      </c>
      <c r="DZ15" s="20" t="s">
        <v>17</v>
      </c>
      <c r="EA15" s="20" t="s">
        <v>17</v>
      </c>
      <c r="EB15" s="20" t="s">
        <v>17</v>
      </c>
      <c r="EC15" s="20" t="s">
        <v>17</v>
      </c>
      <c r="ED15" s="20" t="s">
        <v>17</v>
      </c>
      <c r="EE15" s="20" t="s">
        <v>17</v>
      </c>
      <c r="EF15" s="20" t="s">
        <v>17</v>
      </c>
      <c r="EG15" s="20" t="s">
        <v>17</v>
      </c>
      <c r="EH15" s="20" t="s">
        <v>17</v>
      </c>
      <c r="EI15" s="20" t="s">
        <v>17</v>
      </c>
      <c r="EJ15" s="20" t="s">
        <v>17</v>
      </c>
      <c r="EK15" s="20" t="s">
        <v>17</v>
      </c>
      <c r="EL15" s="20" t="s">
        <v>17</v>
      </c>
      <c r="EM15" s="20" t="s">
        <v>17</v>
      </c>
      <c r="EN15" s="20" t="s">
        <v>17</v>
      </c>
      <c r="EO15" s="20" t="s">
        <v>17</v>
      </c>
      <c r="EP15" s="20" t="s">
        <v>17</v>
      </c>
      <c r="EQ15" s="20" t="s">
        <v>17</v>
      </c>
      <c r="ER15" s="20" t="s">
        <v>17</v>
      </c>
      <c r="ES15" s="20" t="s">
        <v>17</v>
      </c>
      <c r="ET15" s="20" t="s">
        <v>17</v>
      </c>
      <c r="EU15" s="20" t="s">
        <v>17</v>
      </c>
      <c r="EV15" s="20" t="s">
        <v>17</v>
      </c>
      <c r="EW15" s="20" t="s">
        <v>17</v>
      </c>
      <c r="EX15" s="20" t="s">
        <v>17</v>
      </c>
      <c r="EY15" s="20" t="s">
        <v>17</v>
      </c>
      <c r="EZ15" s="20" t="s">
        <v>17</v>
      </c>
      <c r="FA15" s="20" t="s">
        <v>17</v>
      </c>
      <c r="FB15" s="20" t="s">
        <v>17</v>
      </c>
      <c r="FC15" s="20" t="s">
        <v>17</v>
      </c>
      <c r="FD15" s="20" t="s">
        <v>17</v>
      </c>
      <c r="FE15" s="20" t="s">
        <v>17</v>
      </c>
      <c r="FF15" s="20" t="s">
        <v>17</v>
      </c>
      <c r="FG15" s="20" t="s">
        <v>17</v>
      </c>
      <c r="FH15" s="20" t="s">
        <v>17</v>
      </c>
      <c r="FI15" s="20" t="s">
        <v>17</v>
      </c>
      <c r="FJ15" s="20" t="s">
        <v>17</v>
      </c>
      <c r="FK15" s="20" t="s">
        <v>17</v>
      </c>
      <c r="FL15" s="20" t="s">
        <v>17</v>
      </c>
      <c r="FM15" s="20" t="s">
        <v>17</v>
      </c>
      <c r="FN15" s="20" t="s">
        <v>17</v>
      </c>
      <c r="FO15" s="20" t="s">
        <v>17</v>
      </c>
      <c r="FP15" s="20" t="s">
        <v>17</v>
      </c>
      <c r="FQ15" s="20" t="s">
        <v>17</v>
      </c>
      <c r="FR15" s="20" t="s">
        <v>17</v>
      </c>
      <c r="FS15" s="20" t="s">
        <v>17</v>
      </c>
      <c r="FT15" s="20" t="s">
        <v>17</v>
      </c>
      <c r="FU15" s="20" t="s">
        <v>17</v>
      </c>
      <c r="FV15" s="20" t="s">
        <v>17</v>
      </c>
      <c r="FW15" s="20" t="s">
        <v>17</v>
      </c>
      <c r="FX15" s="20" t="s">
        <v>17</v>
      </c>
      <c r="FY15" s="20" t="s">
        <v>17</v>
      </c>
      <c r="FZ15" s="20" t="s">
        <v>17</v>
      </c>
      <c r="GA15" s="20" t="s">
        <v>17</v>
      </c>
      <c r="GB15" s="20" t="s">
        <v>17</v>
      </c>
      <c r="GC15" s="20" t="s">
        <v>17</v>
      </c>
      <c r="GD15" s="20" t="s">
        <v>17</v>
      </c>
      <c r="GE15" s="20" t="s">
        <v>17</v>
      </c>
      <c r="GF15" s="20" t="s">
        <v>17</v>
      </c>
      <c r="GG15" s="20" t="s">
        <v>17</v>
      </c>
      <c r="GH15" s="20" t="s">
        <v>17</v>
      </c>
    </row>
    <row r="16" customFormat="false" ht="21" hidden="false" customHeight="false" outlineLevel="0" collapsed="false">
      <c r="A16" s="11" t="s">
        <v>7</v>
      </c>
      <c r="B16" s="21" t="n">
        <f aca="false">B5/B4*100</f>
        <v>70.5691896632109</v>
      </c>
      <c r="C16" s="21" t="n">
        <f aca="false">C5/C4*100</f>
        <v>80.1415764890191</v>
      </c>
      <c r="D16" s="21" t="n">
        <v>61</v>
      </c>
    </row>
    <row r="17" customFormat="false" ht="21" hidden="false" customHeight="false" outlineLevel="0" collapsed="false">
      <c r="A17" s="11" t="s">
        <v>8</v>
      </c>
      <c r="B17" s="21" t="n">
        <f aca="false">B6/B4*100</f>
        <v>70.2083740556541</v>
      </c>
      <c r="C17" s="21" t="n">
        <f aca="false">C6/C4*100</f>
        <v>79.841688412624</v>
      </c>
      <c r="D17" s="21" t="n">
        <f aca="false">D6/D4*100</f>
        <v>60.6477159760444</v>
      </c>
    </row>
    <row r="18" customFormat="false" ht="21" hidden="false" customHeight="false" outlineLevel="0" collapsed="false">
      <c r="A18" s="11" t="s">
        <v>9</v>
      </c>
      <c r="B18" s="21" t="n">
        <f aca="false">B7/B4*100</f>
        <v>69.6950636561178</v>
      </c>
      <c r="C18" s="21" t="n">
        <f aca="false">C7/C4*100</f>
        <v>79.0286008327849</v>
      </c>
      <c r="D18" s="21" t="n">
        <f aca="false">D7/D4*100</f>
        <v>60.4319217806658</v>
      </c>
    </row>
    <row r="19" customFormat="false" ht="21" hidden="false" customHeight="false" outlineLevel="0" collapsed="false">
      <c r="A19" s="11" t="s">
        <v>10</v>
      </c>
      <c r="B19" s="21" t="n">
        <f aca="false">B8/B4*100</f>
        <v>0.513310399536355</v>
      </c>
      <c r="C19" s="21" t="n">
        <f aca="false">C8/C4*100</f>
        <v>0.813087579839093</v>
      </c>
      <c r="D19" s="21" t="n">
        <f aca="false">D8/D4*100</f>
        <v>0.21579419537861</v>
      </c>
    </row>
    <row r="20" customFormat="false" ht="21" hidden="false" customHeight="false" outlineLevel="0" collapsed="false">
      <c r="A20" s="11" t="s">
        <v>11</v>
      </c>
      <c r="B20" s="21" t="n">
        <f aca="false">B9/B4*100</f>
        <v>0.360815607556744</v>
      </c>
      <c r="C20" s="21" t="n">
        <f aca="false">C9/C4*100</f>
        <v>0.299888076395113</v>
      </c>
      <c r="D20" s="21" t="n">
        <f aca="false">D9/D4*100</f>
        <v>0.421283611764421</v>
      </c>
    </row>
    <row r="21" customFormat="false" ht="21" hidden="false" customHeight="false" outlineLevel="0" collapsed="false">
      <c r="A21" s="11" t="s">
        <v>12</v>
      </c>
      <c r="B21" s="21" t="n">
        <f aca="false">B10/B4*100</f>
        <v>29.4308103367891</v>
      </c>
      <c r="C21" s="21" t="n">
        <f aca="false">C10/C4*100</f>
        <v>19.8584235109809</v>
      </c>
      <c r="D21" s="21" t="n">
        <v>39</v>
      </c>
      <c r="F21" s="22"/>
    </row>
    <row r="22" customFormat="false" ht="21" hidden="false" customHeight="false" outlineLevel="0" collapsed="false">
      <c r="A22" s="11" t="s">
        <v>13</v>
      </c>
      <c r="B22" s="21" t="n">
        <f aca="false">B11/B4*100</f>
        <v>5.69083183056878</v>
      </c>
      <c r="C22" s="21" t="n">
        <f aca="false">C11/C4*100</f>
        <v>0.181246001365071</v>
      </c>
      <c r="D22" s="21" t="n">
        <f aca="false">D11/D4*100</f>
        <v>11.1590148631283</v>
      </c>
    </row>
    <row r="23" customFormat="false" ht="21" hidden="false" customHeight="false" outlineLevel="0" collapsed="false">
      <c r="A23" s="11" t="s">
        <v>14</v>
      </c>
      <c r="B23" s="21" t="n">
        <v>8.3</v>
      </c>
      <c r="C23" s="23" t="n">
        <f aca="false">C12/C4*100</f>
        <v>7.42513104834092</v>
      </c>
      <c r="D23" s="21" t="n">
        <f aca="false">D12/D4*100</f>
        <v>9.28521203598186</v>
      </c>
    </row>
    <row r="24" customFormat="false" ht="21" hidden="false" customHeight="false" outlineLevel="0" collapsed="false">
      <c r="A24" s="24" t="s">
        <v>15</v>
      </c>
      <c r="B24" s="25" t="n">
        <f aca="false">B13/B4*100</f>
        <v>15.3812864171634</v>
      </c>
      <c r="C24" s="25" t="n">
        <f aca="false">C13/C4*100</f>
        <v>12.2520464612749</v>
      </c>
      <c r="D24" s="25" t="n">
        <f aca="false">D13/D4*100</f>
        <v>18.4869250539486</v>
      </c>
    </row>
    <row r="25" customFormat="false" ht="21" hidden="false" customHeight="false" outlineLevel="0" collapsed="false">
      <c r="A25" s="26"/>
      <c r="B25" s="27"/>
      <c r="C25" s="27"/>
      <c r="D25" s="27"/>
      <c r="E25" s="26"/>
      <c r="F25" s="26"/>
    </row>
  </sheetData>
  <mergeCells count="3">
    <mergeCell ref="A1:D1"/>
    <mergeCell ref="A3:D3"/>
    <mergeCell ref="A14:D1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3-11-05T07:11:11Z</cp:lastPrinted>
  <dcterms:modified xsi:type="dcterms:W3CDTF">2014-04-25T02:26:30Z</dcterms:modified>
  <cp:revision>0</cp:revision>
  <dc:subject/>
  <dc:title/>
</cp:coreProperties>
</file>