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สร้าง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ผู้อยู่ในกำลังแรงงาน</t>
  </si>
  <si>
    <t xml:space="preserve"> ผู้มีงานทำ</t>
  </si>
  <si>
    <t xml:space="preserve"> ผู้ว่างงาน</t>
  </si>
  <si>
    <t xml:space="preserve"> ผู้ที่รอฤดูกาล</t>
  </si>
  <si>
    <t xml:space="preserve"> 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800080"/>
      <name val="Noto Sans Devanagari"/>
      <family val="2"/>
    </font>
    <font>
      <b val="true"/>
      <sz val="16"/>
      <color rgb="FF80008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003366"/>
      <name val="TH SarabunPSK"/>
      <family val="2"/>
    </font>
    <font>
      <b val="true"/>
      <sz val="12"/>
      <color rgb="FF339966"/>
      <name val="TH SarabunPSK"/>
      <family val="2"/>
    </font>
    <font>
      <b val="true"/>
      <sz val="14"/>
      <color rgb="FF800080"/>
      <name val="Noto Sans Devanagari"/>
      <family val="2"/>
    </font>
    <font>
      <b val="true"/>
      <sz val="14"/>
      <color rgb="FF339966"/>
      <name val="TH SarabunPSK"/>
      <family val="2"/>
    </font>
    <font>
      <sz val="10"/>
      <name val="Arial"/>
      <family val="2"/>
    </font>
    <font>
      <b val="true"/>
      <sz val="16"/>
      <color rgb="FF800080"/>
      <name val="Noto Sans"/>
      <family val="2"/>
    </font>
    <font>
      <b val="true"/>
      <sz val="16"/>
      <color rgb="FFFFFF00"/>
      <name val="TH SarabunPSK"/>
      <family val="2"/>
    </font>
    <font>
      <b val="true"/>
      <sz val="16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800080"/>
                </a:solidFill>
                <a:latin typeface="TH SarabunPSK"/>
              </a:rPr>
              <a:t>ร้อยละของผู้ไม่อยู่ในกำลังแรงงานต่อจำนวนประชากร
อายุ 15 ปีขึ้นไป จำแนกตามสถานภาพ</a:t>
            </a:r>
          </a:p>
        </c:rich>
      </c:tx>
      <c:layout>
        <c:manualLayout>
          <c:xMode val="edge"/>
          <c:yMode val="edge"/>
          <c:x val="0.24408775284291"/>
          <c:y val="0.04388363998010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792492704035"/>
          <c:y val="0.256588761810045"/>
          <c:w val="0.967444902888196"/>
          <c:h val="0.711461959224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23:$A$25</c:f>
              <c:strCache>
                <c:ptCount val="3"/>
                <c:pt idx="0">
                  <c:v>  ทำงานบ้าน</c:v>
                </c:pt>
                <c:pt idx="1">
                  <c:v>  เรียนหนังสือ</c:v>
                </c:pt>
                <c:pt idx="2">
                  <c:v>  อื่นๆ</c:v>
                </c:pt>
              </c:strCache>
            </c:strRef>
          </c:cat>
          <c:val>
            <c:numRef>
              <c:f>สร้างกราฟ!$B$23:$B$25</c:f>
              <c:numCache>
                <c:formatCode>General</c:formatCode>
                <c:ptCount val="3"/>
                <c:pt idx="0">
                  <c:v>7.90917662159138</c:v>
                </c:pt>
                <c:pt idx="1">
                  <c:v>8.24923724577886</c:v>
                </c:pt>
                <c:pt idx="2">
                  <c:v>11.8179769004811</c:v>
                </c:pt>
              </c:numCache>
            </c:numRef>
          </c:val>
        </c:ser>
        <c:gapWidth val="150"/>
        <c:shape val="box"/>
        <c:axId val="59876777"/>
        <c:axId val="7407338"/>
        <c:axId val="0"/>
      </c:bar3DChart>
      <c:catAx>
        <c:axId val="5987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36369125490591"/>
              <c:y val="0.76864743908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407338"/>
        <c:crossesAt val="0"/>
        <c:auto val="1"/>
        <c:lblAlgn val="ctr"/>
        <c:lblOffset val="100"/>
        <c:noMultiLvlLbl val="0"/>
      </c:catAx>
      <c:valAx>
        <c:axId val="74073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126396296669"/>
              <c:y val="0.20897563401292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987677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path path="rect">
        <a:fillToRect l="100000" t="0" r="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ff0000"/>
                </a:solidFill>
                <a:latin typeface="TH SarabunPSK"/>
              </a:rPr>
              <a:t>ร้อยละของผู้อยู่ในกำลังแรงงานต่อประชากรอายุ 15 ปีขึ้นไป
  จำแนกตามสถานภาพ</a:t>
            </a:r>
          </a:p>
        </c:rich>
      </c:tx>
      <c:layout>
        <c:manualLayout>
          <c:xMode val="edge"/>
          <c:yMode val="edge"/>
          <c:x val="0.235338345864662"/>
          <c:y val="0.05824190708384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45970472707571"/>
          <c:w val="1"/>
          <c:h val="0.73357713666531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3366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้างกราฟ!$A$19:$A$21</c:f>
              <c:strCache>
                <c:ptCount val="3"/>
                <c:pt idx="0">
                  <c:v> ผู้มีงานทำ</c:v>
                </c:pt>
                <c:pt idx="1">
                  <c:v> ผู้ว่างงาน</c:v>
                </c:pt>
                <c:pt idx="2">
                  <c:v> ผู้ที่รอฤดูกาล</c:v>
                </c:pt>
              </c:strCache>
            </c:strRef>
          </c:cat>
          <c:val>
            <c:numRef>
              <c:f>สร้างกราฟ!$B$19:$B$21</c:f>
              <c:numCache>
                <c:formatCode>General</c:formatCode>
                <c:ptCount val="3"/>
                <c:pt idx="0">
                  <c:v>71.4926207119216</c:v>
                </c:pt>
                <c:pt idx="1">
                  <c:v>0.300789593398025</c:v>
                </c:pt>
                <c:pt idx="2">
                  <c:v>0.230198926829075</c:v>
                </c:pt>
              </c:numCache>
            </c:numRef>
          </c:val>
        </c:ser>
        <c:gapWidth val="50"/>
        <c:shape val="cylinder"/>
        <c:axId val="52387389"/>
        <c:axId val="69917207"/>
      </c:bar3DChart>
      <c:catAx>
        <c:axId val="52387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45112781954887"/>
              <c:y val="0.84518488419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69917207"/>
        <c:crossesAt val="0"/>
        <c:auto val="1"/>
        <c:lblAlgn val="ctr"/>
        <c:lblOffset val="100"/>
        <c:noMultiLvlLbl val="0"/>
      </c:catAx>
      <c:valAx>
        <c:axId val="699172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8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8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57042606516291"/>
              <c:y val="0.19612623594744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52387389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087786259542"/>
          <c:y val="0.056961332018841"/>
          <c:w val="0.91631679389313"/>
          <c:h val="0.943038667981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0"/>
          <c:dPt>
            <c:idx val="0"/>
            <c:explosion val="3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สร้างกราฟ!$A$17,สร้างกราฟ!$A$22</c:f>
              <c:multiLvlStrCache>
                <c:ptCount val="1"/>
                <c:lvl>
                  <c:pt idx="0">
                    <c:v> ผู้ไม่อยู่ในกำลังแรงงาน</c:v>
                  </c:pt>
                </c:lvl>
                <c:lvl>
                  <c:pt idx="0">
                    <c:v> ผู้อยู่ในกำลังแรงงาน</c:v>
                  </c:pt>
                </c:lvl>
              </c:multiLvlStrCache>
            </c:multiLvlStrRef>
          </c:cat>
          <c:val>
            <c:numRef>
              <c:f>สร้างกราฟ!$B$17,สร้างกราฟ!$B$22</c:f>
              <c:numCache>
                <c:formatCode>General</c:formatCode>
                <c:ptCount val="2"/>
                <c:pt idx="0">
                  <c:v>72.0236092321486</c:v>
                </c:pt>
                <c:pt idx="1">
                  <c:v>27.97639076785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8845419847328"/>
          <c:y val="0.716726914229379"/>
          <c:w val="0.430868320610687"/>
          <c:h val="0.15839631942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9966"/>
              </a:solidFill>
              <a:latin typeface="TH SarabunPSK"/>
            </a:defRPr>
          </a:pPr>
        </a:p>
      </c:txPr>
    </c:legend>
    <c:plotVisOnly val="1"/>
    <c:dispBlanksAs val="zero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39</xdr:row>
      <xdr:rowOff>9720</xdr:rowOff>
    </xdr:from>
    <xdr:to>
      <xdr:col>3</xdr:col>
      <xdr:colOff>1307160</xdr:colOff>
      <xdr:row>48</xdr:row>
      <xdr:rowOff>162000</xdr:rowOff>
    </xdr:to>
    <xdr:graphicFrame>
      <xdr:nvGraphicFramePr>
        <xdr:cNvPr id="0" name="Chart 7"/>
        <xdr:cNvGraphicFramePr/>
      </xdr:nvGraphicFramePr>
      <xdr:xfrm>
        <a:off x="1044360" y="11944440"/>
        <a:ext cx="7154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7000</xdr:colOff>
      <xdr:row>49</xdr:row>
      <xdr:rowOff>47520</xdr:rowOff>
    </xdr:from>
    <xdr:to>
      <xdr:col>3</xdr:col>
      <xdr:colOff>1307160</xdr:colOff>
      <xdr:row>57</xdr:row>
      <xdr:rowOff>266760</xdr:rowOff>
    </xdr:to>
    <xdr:graphicFrame>
      <xdr:nvGraphicFramePr>
        <xdr:cNvPr id="1" name="Chart 9"/>
        <xdr:cNvGraphicFramePr/>
      </xdr:nvGraphicFramePr>
      <xdr:xfrm>
        <a:off x="1017000" y="15030360"/>
        <a:ext cx="7181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57160</xdr:colOff>
      <xdr:row>25</xdr:row>
      <xdr:rowOff>276120</xdr:rowOff>
    </xdr:from>
    <xdr:to>
      <xdr:col>3</xdr:col>
      <xdr:colOff>1510920</xdr:colOff>
      <xdr:row>36</xdr:row>
      <xdr:rowOff>209520</xdr:rowOff>
    </xdr:to>
    <xdr:graphicFrame>
      <xdr:nvGraphicFramePr>
        <xdr:cNvPr id="2" name="Chart 7"/>
        <xdr:cNvGraphicFramePr/>
      </xdr:nvGraphicFramePr>
      <xdr:xfrm>
        <a:off x="857160" y="7943760"/>
        <a:ext cx="7545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2595419847328</cdr:x>
      <cdr:y>0.260488552963085</cdr:y>
    </cdr:from>
    <cdr:to>
      <cdr:x>0.974236641221374</cdr:x>
      <cdr:y>0.343301566436631</cdr:y>
    </cdr:to>
    <cdr:sp>
      <cdr:nvSpPr>
        <cdr:cNvPr id="3" name="TextBox 1"/>
        <cdr:cNvSpPr/>
      </cdr:nvSpPr>
      <cdr:spPr>
        <a:xfrm>
          <a:off x="650880" y="856080"/>
          <a:ext cx="67003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800080"/>
              </a:solidFill>
              <a:latin typeface="TH SarabunPSK"/>
            </a:rPr>
            <a:t>ร้อยละของประชากรอายุ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15 </a:t>
          </a:r>
          <a:r>
            <a:rPr b="1" sz="1600" spc="-1" strike="noStrike">
              <a:solidFill>
                <a:srgbClr val="800080"/>
              </a:solidFill>
              <a:latin typeface="TH SarabunPSK"/>
            </a:rPr>
            <a:t>ปีขึ้นไป จำแนกตามสถานภาพแรงงา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SUM(B6,B11)</f>
        <v>1514577</v>
      </c>
      <c r="C5" s="10" t="n">
        <f aca="false">SUM(C6,C11)</f>
        <v>758042.99</v>
      </c>
      <c r="D5" s="10" t="n">
        <f aca="false">SUM(D6,D11)</f>
        <v>756534.01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1090853.02</v>
      </c>
      <c r="C6" s="13" t="n">
        <v>626692.04</v>
      </c>
      <c r="D6" s="13" t="n">
        <v>464160.98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1087366.48</v>
      </c>
      <c r="C7" s="13" t="n">
        <v>624010.93</v>
      </c>
      <c r="D7" s="13" t="n">
        <v>463355.55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1082810.79</v>
      </c>
      <c r="C8" s="13" t="n">
        <v>621199.25</v>
      </c>
      <c r="D8" s="13" t="n">
        <v>461611.54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4555.69</v>
      </c>
      <c r="C9" s="13" t="n">
        <v>2811.68</v>
      </c>
      <c r="D9" s="13" t="n">
        <v>1744.01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3486.54</v>
      </c>
      <c r="C10" s="13" t="n">
        <v>2681.12</v>
      </c>
      <c r="D10" s="13" t="n">
        <v>805.42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23723.98</v>
      </c>
      <c r="C11" s="13" t="n">
        <v>131350.95</v>
      </c>
      <c r="D11" s="13" t="n">
        <v>292373.03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119790.57</v>
      </c>
      <c r="C12" s="13" t="n">
        <v>656.16</v>
      </c>
      <c r="D12" s="13" t="n">
        <v>119134.41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24941.05</v>
      </c>
      <c r="C13" s="13" t="n">
        <v>49620.55</v>
      </c>
      <c r="D13" s="13" t="n">
        <v>75320.5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78992.36</v>
      </c>
      <c r="C14" s="13" t="n">
        <v>81074.25</v>
      </c>
      <c r="D14" s="13" t="n">
        <v>97918.11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5"/>
      <c r="B16" s="16" t="s">
        <v>16</v>
      </c>
      <c r="C16" s="16"/>
      <c r="D16" s="16"/>
      <c r="E16" s="11"/>
    </row>
    <row r="17" s="12" customFormat="true" ht="24" hidden="false" customHeight="true" outlineLevel="0" collapsed="false">
      <c r="A17" s="9" t="s">
        <v>6</v>
      </c>
      <c r="B17" s="17" t="n">
        <f aca="false">SUM(B18,B23)</f>
        <v>100</v>
      </c>
      <c r="C17" s="17" t="n">
        <f aca="false">SUM(C18,C23)</f>
        <v>100</v>
      </c>
      <c r="D17" s="17" t="n">
        <f aca="false">SUM(D18,D23)</f>
        <v>100</v>
      </c>
      <c r="E17" s="18"/>
    </row>
    <row r="18" s="12" customFormat="true" ht="24" hidden="false" customHeight="true" outlineLevel="0" collapsed="false">
      <c r="A18" s="12" t="s">
        <v>7</v>
      </c>
      <c r="B18" s="19" t="n">
        <f aca="false">B6/B$5*100</f>
        <v>72.0236092321486</v>
      </c>
      <c r="C18" s="19" t="n">
        <f aca="false">C6/C$5*100</f>
        <v>82.6723613656793</v>
      </c>
      <c r="D18" s="19" t="n">
        <f aca="false">D6/D$5*100</f>
        <v>61.3536171361285</v>
      </c>
      <c r="E18" s="11"/>
    </row>
    <row r="19" s="12" customFormat="true" ht="24" hidden="false" customHeight="true" outlineLevel="0" collapsed="false">
      <c r="A19" s="12" t="s">
        <v>8</v>
      </c>
      <c r="B19" s="19" t="n">
        <f aca="false">B7/B$5*100</f>
        <v>71.7934103053196</v>
      </c>
      <c r="C19" s="19" t="n">
        <f aca="false">C7/C$5*100</f>
        <v>82.3186729818582</v>
      </c>
      <c r="D19" s="19" t="n">
        <f aca="false">D7/D$5*100</f>
        <v>61.2471539779157</v>
      </c>
      <c r="E19" s="14"/>
    </row>
    <row r="20" s="12" customFormat="true" ht="24" hidden="false" customHeight="true" outlineLevel="0" collapsed="false">
      <c r="A20" s="12" t="s">
        <v>9</v>
      </c>
      <c r="B20" s="19" t="n">
        <f aca="false">B8/B$5*100</f>
        <v>71.4926207119216</v>
      </c>
      <c r="C20" s="19" t="n">
        <f aca="false">C8/C$5*100</f>
        <v>81.9477599812644</v>
      </c>
      <c r="D20" s="19" t="n">
        <f aca="false">D8/D$5*100</f>
        <v>61.0166276596078</v>
      </c>
      <c r="E20" s="14"/>
    </row>
    <row r="21" s="12" customFormat="true" ht="24" hidden="false" customHeight="true" outlineLevel="0" collapsed="false">
      <c r="A21" s="12" t="s">
        <v>10</v>
      </c>
      <c r="B21" s="19" t="n">
        <f aca="false">B9/B$5*100</f>
        <v>0.300789593398025</v>
      </c>
      <c r="C21" s="19" t="n">
        <f aca="false">C9/C$5*100</f>
        <v>0.370913000593805</v>
      </c>
      <c r="D21" s="19" t="n">
        <f aca="false">D9/D$5*100</f>
        <v>0.230526318307884</v>
      </c>
      <c r="E21" s="14"/>
    </row>
    <row r="22" s="12" customFormat="true" ht="24" hidden="false" customHeight="true" outlineLevel="0" collapsed="false">
      <c r="A22" s="12" t="s">
        <v>11</v>
      </c>
      <c r="B22" s="19" t="n">
        <f aca="false">B10/B$5*100</f>
        <v>0.230198926829075</v>
      </c>
      <c r="C22" s="19" t="n">
        <f aca="false">C10/C$5*100</f>
        <v>0.353689703007477</v>
      </c>
      <c r="D22" s="19" t="n">
        <f aca="false">D10/D$5*100</f>
        <v>0.106461836395167</v>
      </c>
      <c r="E22" s="14"/>
    </row>
    <row r="23" s="12" customFormat="true" ht="24" hidden="false" customHeight="true" outlineLevel="0" collapsed="false">
      <c r="A23" s="12" t="s">
        <v>12</v>
      </c>
      <c r="B23" s="19" t="n">
        <f aca="false">B11/B$5*100</f>
        <v>27.9763907678514</v>
      </c>
      <c r="C23" s="19" t="n">
        <f aca="false">C11/C$5*100</f>
        <v>17.3276386343207</v>
      </c>
      <c r="D23" s="19" t="n">
        <f aca="false">D11/D$5*100</f>
        <v>38.6463828638715</v>
      </c>
      <c r="E23" s="11"/>
    </row>
    <row r="24" s="12" customFormat="true" ht="24" hidden="false" customHeight="true" outlineLevel="0" collapsed="false">
      <c r="A24" s="12" t="s">
        <v>13</v>
      </c>
      <c r="B24" s="19" t="n">
        <f aca="false">B12/B$5*100</f>
        <v>7.90917662159138</v>
      </c>
      <c r="C24" s="19" t="n">
        <f aca="false">C12/C$5*100</f>
        <v>0.0865597345607008</v>
      </c>
      <c r="D24" s="19" t="n">
        <f aca="false">D12/D$5*100</f>
        <v>15.7473964719709</v>
      </c>
      <c r="E24" s="14"/>
    </row>
    <row r="25" s="12" customFormat="true" ht="24" hidden="false" customHeight="true" outlineLevel="0" collapsed="false">
      <c r="A25" s="12" t="s">
        <v>14</v>
      </c>
      <c r="B25" s="19" t="n">
        <f aca="false">B13/B$5*100</f>
        <v>8.24923724577886</v>
      </c>
      <c r="C25" s="19" t="n">
        <f aca="false">C13/C$5*100</f>
        <v>6.54587545226162</v>
      </c>
      <c r="D25" s="19" t="n">
        <f aca="false">D13/D$5*100</f>
        <v>9.95599655856846</v>
      </c>
      <c r="E25" s="14"/>
    </row>
    <row r="26" s="12" customFormat="true" ht="24" hidden="false" customHeight="true" outlineLevel="0" collapsed="false">
      <c r="A26" s="20" t="s">
        <v>15</v>
      </c>
      <c r="B26" s="21" t="n">
        <f aca="false">B14/B$5*100</f>
        <v>11.8179769004811</v>
      </c>
      <c r="C26" s="21" t="n">
        <f aca="false">C14/C$5*100</f>
        <v>10.6952047666848</v>
      </c>
      <c r="D26" s="21" t="n">
        <f aca="false">D14/D$5*100</f>
        <v>12.9429885115145</v>
      </c>
      <c r="E26" s="14"/>
    </row>
    <row r="27" customFormat="false" ht="24" hidden="false" customHeight="true" outlineLevel="0" collapsed="false">
      <c r="B27" s="22"/>
    </row>
    <row r="28" customFormat="false" ht="24" hidden="false" customHeight="true" outlineLevel="0" collapsed="false">
      <c r="B28" s="22"/>
    </row>
    <row r="29" customFormat="false" ht="24" hidden="false" customHeight="true" outlineLevel="0" collapsed="false">
      <c r="B29" s="22"/>
    </row>
    <row r="30" customFormat="false" ht="24" hidden="false" customHeight="true" outlineLevel="0" collapsed="false">
      <c r="B30" s="22"/>
    </row>
    <row r="31" customFormat="false" ht="24" hidden="false" customHeight="true" outlineLevel="0" collapsed="false">
      <c r="B31" s="22"/>
    </row>
    <row r="32" customFormat="false" ht="24" hidden="false" customHeight="true" outlineLevel="0" collapsed="false">
      <c r="B32" s="22"/>
    </row>
    <row r="33" customFormat="false" ht="24" hidden="false" customHeight="true" outlineLevel="0" collapsed="false">
      <c r="A33" s="23" t="s">
        <v>17</v>
      </c>
      <c r="B33" s="24" t="n">
        <f aca="false">B9*100/B6</f>
        <v>0.417626381966656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40625" defaultRowHeight="24" zeroHeight="false" outlineLevelRow="0" outlineLevelCol="0"/>
  <cols>
    <col collapsed="false" customWidth="true" hidden="false" outlineLevel="0" max="1" min="1" style="25" width="30.42"/>
    <col collapsed="false" customWidth="true" hidden="false" outlineLevel="0" max="2" min="2" style="25" width="19.42"/>
    <col collapsed="false" customWidth="true" hidden="false" outlineLevel="0" max="3" min="3" style="25" width="17.99"/>
    <col collapsed="false" customWidth="true" hidden="false" outlineLevel="0" max="4" min="4" style="25" width="17.56"/>
    <col collapsed="false" customWidth="false" hidden="false" outlineLevel="0" max="257" min="5" style="25" width="9.14"/>
  </cols>
  <sheetData>
    <row r="1" customFormat="false" ht="25.5" hidden="false" customHeight="true" outlineLevel="0" collapsed="false">
      <c r="A1" s="2" t="s">
        <v>18</v>
      </c>
    </row>
    <row r="2" customFormat="false" ht="13.5" hidden="false" customHeight="true" outlineLevel="0" collapsed="false">
      <c r="A2" s="26"/>
      <c r="B2" s="26"/>
      <c r="C2" s="26"/>
      <c r="D2" s="26"/>
    </row>
    <row r="3" s="28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27"/>
    </row>
    <row r="4" s="28" customFormat="true" ht="24" hidden="false" customHeight="true" outlineLevel="0" collapsed="false">
      <c r="A4" s="25"/>
      <c r="B4" s="8" t="s">
        <v>5</v>
      </c>
      <c r="C4" s="8"/>
      <c r="D4" s="8"/>
      <c r="E4" s="27"/>
    </row>
    <row r="5" s="29" customFormat="true" ht="24" hidden="false" customHeight="true" outlineLevel="0" collapsed="false">
      <c r="A5" s="29" t="s">
        <v>19</v>
      </c>
      <c r="B5" s="10" t="n">
        <f aca="false">SUM(B6,B11)</f>
        <v>1514577</v>
      </c>
      <c r="C5" s="10" t="n">
        <f aca="false">SUM(C6,C11)</f>
        <v>758042.99</v>
      </c>
      <c r="D5" s="10" t="n">
        <f aca="false">SUM(D6,D11)</f>
        <v>756534.01</v>
      </c>
      <c r="E5" s="30"/>
    </row>
    <row r="6" s="29" customFormat="true" ht="24" hidden="false" customHeight="true" outlineLevel="0" collapsed="false">
      <c r="A6" s="31" t="s">
        <v>20</v>
      </c>
      <c r="B6" s="13" t="n">
        <v>1090853.02</v>
      </c>
      <c r="C6" s="13" t="n">
        <v>626692.04</v>
      </c>
      <c r="D6" s="13" t="n">
        <v>464160.98</v>
      </c>
      <c r="E6" s="30"/>
    </row>
    <row r="7" s="29" customFormat="true" ht="24" hidden="false" customHeight="true" outlineLevel="0" collapsed="false">
      <c r="A7" s="31" t="s">
        <v>21</v>
      </c>
      <c r="B7" s="13" t="n">
        <v>1087366.48</v>
      </c>
      <c r="C7" s="13" t="n">
        <v>624010.93</v>
      </c>
      <c r="D7" s="13" t="n">
        <v>463355.55</v>
      </c>
      <c r="E7" s="32"/>
    </row>
    <row r="8" s="29" customFormat="true" ht="24" hidden="false" customHeight="true" outlineLevel="0" collapsed="false">
      <c r="A8" s="31" t="s">
        <v>22</v>
      </c>
      <c r="B8" s="13" t="n">
        <v>1082810.79</v>
      </c>
      <c r="C8" s="13" t="n">
        <v>621199.25</v>
      </c>
      <c r="D8" s="13" t="n">
        <v>461611.54</v>
      </c>
      <c r="E8" s="32"/>
      <c r="G8" s="33"/>
    </row>
    <row r="9" s="29" customFormat="true" ht="24" hidden="false" customHeight="true" outlineLevel="0" collapsed="false">
      <c r="A9" s="31" t="s">
        <v>23</v>
      </c>
      <c r="B9" s="13" t="n">
        <v>4555.69</v>
      </c>
      <c r="C9" s="13" t="n">
        <v>2811.68</v>
      </c>
      <c r="D9" s="13" t="n">
        <v>1744.01</v>
      </c>
      <c r="E9" s="32"/>
      <c r="G9" s="33"/>
    </row>
    <row r="10" s="29" customFormat="true" ht="24" hidden="false" customHeight="true" outlineLevel="0" collapsed="false">
      <c r="A10" s="31" t="s">
        <v>24</v>
      </c>
      <c r="B10" s="13" t="n">
        <v>3486.54</v>
      </c>
      <c r="C10" s="13" t="n">
        <v>2681.12</v>
      </c>
      <c r="D10" s="13" t="n">
        <v>805.42</v>
      </c>
      <c r="E10" s="32"/>
      <c r="G10" s="33"/>
    </row>
    <row r="11" s="29" customFormat="true" ht="24" hidden="false" customHeight="true" outlineLevel="0" collapsed="false">
      <c r="A11" s="31" t="s">
        <v>25</v>
      </c>
      <c r="B11" s="13" t="n">
        <v>423723.98</v>
      </c>
      <c r="C11" s="13" t="n">
        <v>131350.95</v>
      </c>
      <c r="D11" s="13" t="n">
        <v>292373.03</v>
      </c>
      <c r="E11" s="30"/>
    </row>
    <row r="12" s="29" customFormat="true" ht="24" hidden="false" customHeight="true" outlineLevel="0" collapsed="false">
      <c r="A12" s="31" t="s">
        <v>26</v>
      </c>
      <c r="B12" s="13" t="n">
        <v>119790.57</v>
      </c>
      <c r="C12" s="13" t="n">
        <v>656.16</v>
      </c>
      <c r="D12" s="13" t="n">
        <v>119134.41</v>
      </c>
      <c r="E12" s="32"/>
    </row>
    <row r="13" s="29" customFormat="true" ht="24" hidden="false" customHeight="true" outlineLevel="0" collapsed="false">
      <c r="A13" s="31" t="s">
        <v>27</v>
      </c>
      <c r="B13" s="13" t="n">
        <v>124941.05</v>
      </c>
      <c r="C13" s="13" t="n">
        <v>49620.55</v>
      </c>
      <c r="D13" s="13" t="n">
        <v>75320.5</v>
      </c>
      <c r="E13" s="32"/>
    </row>
    <row r="14" s="29" customFormat="true" ht="24" hidden="false" customHeight="true" outlineLevel="0" collapsed="false">
      <c r="A14" s="30" t="s">
        <v>28</v>
      </c>
      <c r="B14" s="13" t="n">
        <v>178992.36</v>
      </c>
      <c r="C14" s="13" t="n">
        <v>81074.25</v>
      </c>
      <c r="D14" s="13" t="n">
        <v>97918.11</v>
      </c>
      <c r="E14" s="32"/>
    </row>
    <row r="15" s="29" customFormat="true" ht="28.5" hidden="false" customHeight="true" outlineLevel="0" collapsed="false">
      <c r="A15" s="34"/>
      <c r="B15" s="16" t="s">
        <v>16</v>
      </c>
      <c r="C15" s="16"/>
      <c r="D15" s="16"/>
      <c r="E15" s="30"/>
    </row>
    <row r="16" s="29" customFormat="true" ht="24" hidden="false" customHeight="true" outlineLevel="0" collapsed="false">
      <c r="A16" s="29" t="s">
        <v>19</v>
      </c>
      <c r="B16" s="35" t="n">
        <f aca="false">B17+B22</f>
        <v>100</v>
      </c>
      <c r="C16" s="35" t="n">
        <f aca="false">C17+C22</f>
        <v>100</v>
      </c>
      <c r="D16" s="35" t="n">
        <f aca="false">D17+D22</f>
        <v>100</v>
      </c>
      <c r="E16" s="36"/>
    </row>
    <row r="17" s="29" customFormat="true" ht="24" hidden="false" customHeight="true" outlineLevel="0" collapsed="false">
      <c r="A17" s="29" t="s">
        <v>29</v>
      </c>
      <c r="B17" s="35" t="n">
        <f aca="false">B6/B$5*100</f>
        <v>72.0236092321486</v>
      </c>
      <c r="C17" s="35" t="n">
        <f aca="false">C6/C$5*100</f>
        <v>82.6723613656793</v>
      </c>
      <c r="D17" s="35" t="n">
        <f aca="false">D6/D$5*100</f>
        <v>61.3536171361285</v>
      </c>
      <c r="E17" s="30"/>
    </row>
    <row r="18" s="29" customFormat="true" ht="24" hidden="false" customHeight="true" outlineLevel="0" collapsed="false">
      <c r="A18" s="31" t="s">
        <v>21</v>
      </c>
      <c r="B18" s="35" t="n">
        <f aca="false">B7/B$5*100</f>
        <v>71.7934103053196</v>
      </c>
      <c r="C18" s="35" t="n">
        <f aca="false">C7/C$5*100</f>
        <v>82.3186729818582</v>
      </c>
      <c r="D18" s="35" t="n">
        <f aca="false">D7/D$5*100</f>
        <v>61.2471539779157</v>
      </c>
      <c r="E18" s="32"/>
    </row>
    <row r="19" s="29" customFormat="true" ht="24" hidden="false" customHeight="true" outlineLevel="0" collapsed="false">
      <c r="A19" s="29" t="s">
        <v>30</v>
      </c>
      <c r="B19" s="35" t="n">
        <f aca="false">B8/B$5*100</f>
        <v>71.4926207119216</v>
      </c>
      <c r="C19" s="35" t="n">
        <f aca="false">C8/C$5*100</f>
        <v>81.9477599812644</v>
      </c>
      <c r="D19" s="35" t="n">
        <f aca="false">D8/D$5*100</f>
        <v>61.0166276596078</v>
      </c>
      <c r="E19" s="32"/>
    </row>
    <row r="20" s="29" customFormat="true" ht="24" hidden="false" customHeight="true" outlineLevel="0" collapsed="false">
      <c r="A20" s="29" t="s">
        <v>31</v>
      </c>
      <c r="B20" s="35" t="n">
        <f aca="false">B9/B$5*100</f>
        <v>0.300789593398025</v>
      </c>
      <c r="C20" s="35" t="n">
        <f aca="false">C9/C$5*100</f>
        <v>0.370913000593805</v>
      </c>
      <c r="D20" s="35" t="n">
        <f aca="false">D9/D$5*100</f>
        <v>0.230526318307884</v>
      </c>
      <c r="E20" s="32"/>
    </row>
    <row r="21" s="29" customFormat="true" ht="24" hidden="false" customHeight="true" outlineLevel="0" collapsed="false">
      <c r="A21" s="29" t="s">
        <v>32</v>
      </c>
      <c r="B21" s="35" t="n">
        <f aca="false">B10/B$5*100</f>
        <v>0.230198926829075</v>
      </c>
      <c r="C21" s="35" t="n">
        <f aca="false">C10/C$5*100</f>
        <v>0.353689703007477</v>
      </c>
      <c r="D21" s="35" t="n">
        <f aca="false">D10/D$5*100</f>
        <v>0.106461836395167</v>
      </c>
      <c r="E21" s="32"/>
    </row>
    <row r="22" s="29" customFormat="true" ht="24" hidden="false" customHeight="true" outlineLevel="0" collapsed="false">
      <c r="A22" s="29" t="s">
        <v>33</v>
      </c>
      <c r="B22" s="35" t="n">
        <f aca="false">B11/B$5*100</f>
        <v>27.9763907678514</v>
      </c>
      <c r="C22" s="35" t="n">
        <f aca="false">C11/C$5*100</f>
        <v>17.3276386343207</v>
      </c>
      <c r="D22" s="35" t="n">
        <f aca="false">D11/D$5*100</f>
        <v>38.6463828638715</v>
      </c>
      <c r="E22" s="30"/>
    </row>
    <row r="23" s="29" customFormat="true" ht="24" hidden="false" customHeight="true" outlineLevel="0" collapsed="false">
      <c r="A23" s="29" t="s">
        <v>34</v>
      </c>
      <c r="B23" s="35" t="n">
        <f aca="false">B12/B$5*100</f>
        <v>7.90917662159138</v>
      </c>
      <c r="C23" s="35" t="n">
        <f aca="false">C12/C$5*100</f>
        <v>0.0865597345607008</v>
      </c>
      <c r="D23" s="35" t="n">
        <f aca="false">D12/D$5*100</f>
        <v>15.7473964719709</v>
      </c>
      <c r="E23" s="32"/>
    </row>
    <row r="24" s="29" customFormat="true" ht="24" hidden="false" customHeight="true" outlineLevel="0" collapsed="false">
      <c r="A24" s="29" t="s">
        <v>35</v>
      </c>
      <c r="B24" s="35" t="n">
        <f aca="false">B13/B$5*100</f>
        <v>8.24923724577886</v>
      </c>
      <c r="C24" s="35" t="n">
        <f aca="false">C13/C$5*100</f>
        <v>6.54587545226162</v>
      </c>
      <c r="D24" s="35" t="n">
        <f aca="false">D13/D$5*100</f>
        <v>9.95599655856846</v>
      </c>
      <c r="E24" s="32"/>
    </row>
    <row r="25" s="29" customFormat="true" ht="24" hidden="false" customHeight="true" outlineLevel="0" collapsed="false">
      <c r="A25" s="37" t="s">
        <v>36</v>
      </c>
      <c r="B25" s="35" t="n">
        <f aca="false">B14/B$5*100</f>
        <v>11.8179769004811</v>
      </c>
      <c r="C25" s="35" t="n">
        <f aca="false">C14/C$5*100</f>
        <v>10.6952047666848</v>
      </c>
      <c r="D25" s="35" t="n">
        <f aca="false">D14/D$5*100</f>
        <v>12.9429885115145</v>
      </c>
      <c r="E25" s="32"/>
    </row>
    <row r="26" customFormat="false" ht="24" hidden="false" customHeight="true" outlineLevel="0" collapsed="false">
      <c r="B26" s="38"/>
    </row>
    <row r="27" customFormat="false" ht="24" hidden="false" customHeight="true" outlineLevel="0" collapsed="false">
      <c r="B27" s="38"/>
    </row>
  </sheetData>
  <mergeCells count="2">
    <mergeCell ref="B4:D4"/>
    <mergeCell ref="B15:D15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Admin</cp:lastModifiedBy>
  <cp:lastPrinted>2014-05-22T03:44:08Z</cp:lastPrinted>
  <dcterms:modified xsi:type="dcterms:W3CDTF">2014-05-22T07:49:24Z</dcterms:modified>
  <cp:revision>0</cp:revision>
  <dc:subject/>
  <dc:title/>
</cp:coreProperties>
</file>