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  <numFmt numFmtId="170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6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1313063</v>
      </c>
      <c r="C5" s="14" t="n">
        <v>1307984</v>
      </c>
      <c r="D5" s="15" t="n">
        <v>1311403</v>
      </c>
      <c r="E5" s="14" t="n">
        <v>1314799</v>
      </c>
      <c r="F5" s="15" t="n">
        <v>1318066</v>
      </c>
      <c r="G5" s="16"/>
      <c r="H5" s="14"/>
    </row>
    <row r="6" customFormat="false" ht="18.75" hidden="false" customHeight="false" outlineLevel="0" collapsed="false">
      <c r="A6" s="17" t="s">
        <v>8</v>
      </c>
      <c r="B6" s="13" t="n">
        <f aca="false">(C6+D6+E6+F6)/4</f>
        <v>1313063</v>
      </c>
      <c r="C6" s="14" t="n">
        <v>1307984</v>
      </c>
      <c r="D6" s="18" t="n">
        <v>1311403</v>
      </c>
      <c r="E6" s="14" t="n">
        <v>1314799</v>
      </c>
      <c r="F6" s="18" t="n">
        <v>1318066</v>
      </c>
      <c r="H6" s="19"/>
    </row>
    <row r="7" customFormat="false" ht="18.75" hidden="false" customHeight="false" outlineLevel="0" collapsed="false">
      <c r="A7" s="20" t="s">
        <v>9</v>
      </c>
      <c r="B7" s="13" t="n">
        <f aca="false">(C7+D7+E7+F7)/4</f>
        <v>889993.5</v>
      </c>
      <c r="C7" s="19" t="n">
        <v>856188</v>
      </c>
      <c r="D7" s="21" t="n">
        <v>877181</v>
      </c>
      <c r="E7" s="19" t="n">
        <v>927843</v>
      </c>
      <c r="F7" s="21" t="n">
        <v>898762</v>
      </c>
      <c r="H7" s="19"/>
    </row>
    <row r="8" customFormat="false" ht="18.75" hidden="false" customHeight="false" outlineLevel="0" collapsed="false">
      <c r="A8" s="22" t="s">
        <v>10</v>
      </c>
      <c r="B8" s="23" t="n">
        <f aca="false">(C8+D8+E8+F8)/4</f>
        <v>874986.75</v>
      </c>
      <c r="C8" s="19" t="n">
        <v>830944</v>
      </c>
      <c r="D8" s="21" t="n">
        <v>848453</v>
      </c>
      <c r="E8" s="19" t="n">
        <v>923099</v>
      </c>
      <c r="F8" s="21" t="n">
        <v>897451</v>
      </c>
      <c r="H8" s="19"/>
    </row>
    <row r="9" customFormat="false" ht="18.75" hidden="false" customHeight="false" outlineLevel="0" collapsed="false">
      <c r="A9" s="22" t="s">
        <v>11</v>
      </c>
      <c r="B9" s="23" t="n">
        <f aca="false">(C9+D9+E9+F9)/4</f>
        <v>869703</v>
      </c>
      <c r="C9" s="19" t="n">
        <v>825557</v>
      </c>
      <c r="D9" s="21" t="n">
        <v>842623</v>
      </c>
      <c r="E9" s="19" t="n">
        <v>916350</v>
      </c>
      <c r="F9" s="21" t="n">
        <v>894282</v>
      </c>
      <c r="H9" s="19"/>
    </row>
    <row r="10" customFormat="false" ht="18.75" hidden="false" customHeight="false" outlineLevel="0" collapsed="false">
      <c r="A10" s="22" t="s">
        <v>12</v>
      </c>
      <c r="B10" s="23" t="n">
        <f aca="false">(C10+D10+E10+F10)/4</f>
        <v>5283.75</v>
      </c>
      <c r="C10" s="19" t="n">
        <v>5387</v>
      </c>
      <c r="D10" s="21" t="n">
        <v>5830</v>
      </c>
      <c r="E10" s="19" t="n">
        <v>6749</v>
      </c>
      <c r="F10" s="21" t="n">
        <v>3169</v>
      </c>
      <c r="H10" s="19"/>
    </row>
    <row r="11" customFormat="false" ht="18.75" hidden="false" customHeight="false" outlineLevel="0" collapsed="false">
      <c r="A11" s="22" t="s">
        <v>13</v>
      </c>
      <c r="B11" s="23" t="n">
        <f aca="false">(C11+D11+E11+F11)/4</f>
        <v>15006.75</v>
      </c>
      <c r="C11" s="19" t="n">
        <v>25245</v>
      </c>
      <c r="D11" s="21" t="n">
        <v>28728</v>
      </c>
      <c r="E11" s="19" t="n">
        <v>4744</v>
      </c>
      <c r="F11" s="21" t="n">
        <v>1310</v>
      </c>
      <c r="H11" s="19"/>
    </row>
    <row r="12" customFormat="false" ht="18.75" hidden="false" customHeight="false" outlineLevel="0" collapsed="false">
      <c r="A12" s="20" t="s">
        <v>14</v>
      </c>
      <c r="B12" s="13" t="n">
        <f aca="false">(C12+D12+E12+F12)/4</f>
        <v>423069.5</v>
      </c>
      <c r="C12" s="19" t="n">
        <v>451796</v>
      </c>
      <c r="D12" s="21" t="n">
        <v>434222</v>
      </c>
      <c r="E12" s="19" t="n">
        <v>386956</v>
      </c>
      <c r="F12" s="21" t="n">
        <v>419304</v>
      </c>
      <c r="H12" s="19"/>
    </row>
    <row r="13" customFormat="false" ht="18.75" hidden="false" customHeight="false" outlineLevel="0" collapsed="false">
      <c r="A13" s="22" t="s">
        <v>15</v>
      </c>
      <c r="B13" s="23" t="n">
        <f aca="false">(C13+D13+E13+F13)/4</f>
        <v>102776.5</v>
      </c>
      <c r="C13" s="19" t="n">
        <v>116521</v>
      </c>
      <c r="D13" s="21" t="n">
        <v>120415</v>
      </c>
      <c r="E13" s="19" t="n">
        <v>74823</v>
      </c>
      <c r="F13" s="21" t="n">
        <v>99347</v>
      </c>
      <c r="H13" s="19"/>
      <c r="I13" s="24"/>
    </row>
    <row r="14" customFormat="false" ht="18.75" hidden="false" customHeight="false" outlineLevel="0" collapsed="false">
      <c r="A14" s="22" t="s">
        <v>16</v>
      </c>
      <c r="B14" s="23" t="n">
        <f aca="false">(C14+D14+E14+F14)/4</f>
        <v>116217.75</v>
      </c>
      <c r="C14" s="19" t="n">
        <v>125930</v>
      </c>
      <c r="D14" s="21" t="n">
        <v>110089</v>
      </c>
      <c r="E14" s="19" t="n">
        <v>109900</v>
      </c>
      <c r="F14" s="21" t="n">
        <v>118952</v>
      </c>
      <c r="H14" s="19"/>
      <c r="I14" s="24"/>
    </row>
    <row r="15" customFormat="false" ht="18.75" hidden="false" customHeight="false" outlineLevel="0" collapsed="false">
      <c r="A15" s="22" t="s">
        <v>17</v>
      </c>
      <c r="B15" s="23" t="n">
        <f aca="false">(C15+D15+E15+F15)/4</f>
        <v>204075.75</v>
      </c>
      <c r="C15" s="19" t="n">
        <v>209345</v>
      </c>
      <c r="D15" s="21" t="n">
        <v>203719</v>
      </c>
      <c r="E15" s="19" t="n">
        <v>202233</v>
      </c>
      <c r="F15" s="21" t="n">
        <v>201006</v>
      </c>
      <c r="G15" s="25"/>
      <c r="H15" s="14"/>
      <c r="I15" s="24"/>
    </row>
    <row r="16" customFormat="false" ht="18.75" hidden="false" customHeight="false" outlineLevel="0" collapsed="false">
      <c r="A16" s="26" t="s">
        <v>18</v>
      </c>
      <c r="B16" s="13"/>
      <c r="C16" s="4"/>
      <c r="D16" s="27"/>
      <c r="E16" s="28"/>
      <c r="F16" s="27"/>
      <c r="I16" s="24"/>
    </row>
    <row r="17" customFormat="false" ht="18.75" hidden="false" customHeight="false" outlineLevel="0" collapsed="false">
      <c r="A17" s="17" t="s">
        <v>8</v>
      </c>
      <c r="B17" s="13" t="n">
        <f aca="false">(C17+D17+E17+F17)/4</f>
        <v>654064.75</v>
      </c>
      <c r="C17" s="29" t="n">
        <v>651586</v>
      </c>
      <c r="D17" s="30" t="n">
        <v>653251</v>
      </c>
      <c r="E17" s="29" t="n">
        <v>654911</v>
      </c>
      <c r="F17" s="30" t="n">
        <v>656511</v>
      </c>
    </row>
    <row r="18" customFormat="false" ht="18.75" hidden="false" customHeight="false" outlineLevel="0" collapsed="false">
      <c r="A18" s="20" t="s">
        <v>9</v>
      </c>
      <c r="B18" s="13" t="n">
        <f aca="false">(C18+D18+E18+F18)/4</f>
        <v>509345</v>
      </c>
      <c r="C18" s="31" t="n">
        <v>490852</v>
      </c>
      <c r="D18" s="32" t="n">
        <v>510003</v>
      </c>
      <c r="E18" s="31" t="n">
        <v>524856</v>
      </c>
      <c r="F18" s="32" t="n">
        <v>511669</v>
      </c>
    </row>
    <row r="19" customFormat="false" ht="18.75" hidden="false" customHeight="false" outlineLevel="0" collapsed="false">
      <c r="A19" s="22" t="s">
        <v>10</v>
      </c>
      <c r="B19" s="23" t="n">
        <f aca="false">(C19+D19+E19+F19)/4</f>
        <v>499477.75</v>
      </c>
      <c r="C19" s="31" t="n">
        <v>473673</v>
      </c>
      <c r="D19" s="32" t="n">
        <v>490987</v>
      </c>
      <c r="E19" s="31" t="n">
        <v>522892</v>
      </c>
      <c r="F19" s="32" t="n">
        <v>510359</v>
      </c>
    </row>
    <row r="20" customFormat="false" ht="18.75" hidden="false" customHeight="false" outlineLevel="0" collapsed="false">
      <c r="A20" s="22" t="s">
        <v>11</v>
      </c>
      <c r="B20" s="23" t="n">
        <f aca="false">(C20+D20+E20+F20)/4</f>
        <v>496424.75</v>
      </c>
      <c r="C20" s="31" t="n">
        <v>470858</v>
      </c>
      <c r="D20" s="32" t="n">
        <v>488670</v>
      </c>
      <c r="E20" s="31" t="n">
        <v>517567</v>
      </c>
      <c r="F20" s="32" t="n">
        <v>508604</v>
      </c>
    </row>
    <row r="21" customFormat="false" ht="18.75" hidden="false" customHeight="false" outlineLevel="0" collapsed="false">
      <c r="A21" s="22" t="s">
        <v>12</v>
      </c>
      <c r="B21" s="23" t="n">
        <f aca="false">(C21+D21+E21+F21)/4</f>
        <v>3053.25</v>
      </c>
      <c r="C21" s="31" t="n">
        <v>2815</v>
      </c>
      <c r="D21" s="32" t="n">
        <v>2318</v>
      </c>
      <c r="E21" s="31" t="n">
        <v>5325</v>
      </c>
      <c r="F21" s="32" t="n">
        <v>1755</v>
      </c>
    </row>
    <row r="22" customFormat="false" ht="18.75" hidden="false" customHeight="false" outlineLevel="0" collapsed="false">
      <c r="A22" s="22" t="s">
        <v>13</v>
      </c>
      <c r="B22" s="23" t="n">
        <f aca="false">(C22+D22+E22+F22)/4</f>
        <v>9867.25</v>
      </c>
      <c r="C22" s="31" t="n">
        <v>17179</v>
      </c>
      <c r="D22" s="32" t="n">
        <v>19016</v>
      </c>
      <c r="E22" s="31" t="n">
        <v>1964</v>
      </c>
      <c r="F22" s="32" t="n">
        <v>1310</v>
      </c>
      <c r="G22" s="29"/>
    </row>
    <row r="23" customFormat="false" ht="18.75" hidden="false" customHeight="false" outlineLevel="0" collapsed="false">
      <c r="A23" s="20" t="s">
        <v>14</v>
      </c>
      <c r="B23" s="13" t="n">
        <f aca="false">(C23+D23+E23+F23)/4</f>
        <v>144719.75</v>
      </c>
      <c r="C23" s="31" t="n">
        <v>160734</v>
      </c>
      <c r="D23" s="32" t="n">
        <v>143248</v>
      </c>
      <c r="E23" s="31" t="n">
        <v>130055</v>
      </c>
      <c r="F23" s="32" t="n">
        <v>144842</v>
      </c>
      <c r="G23" s="31"/>
    </row>
    <row r="24" customFormat="false" ht="18.75" hidden="false" customHeight="false" outlineLevel="0" collapsed="false">
      <c r="A24" s="22" t="s">
        <v>15</v>
      </c>
      <c r="B24" s="23" t="n">
        <f aca="false">(C24+D24+E24+F24)/4</f>
        <v>3547.25</v>
      </c>
      <c r="C24" s="33" t="n">
        <v>3033</v>
      </c>
      <c r="D24" s="34" t="n">
        <v>8851</v>
      </c>
      <c r="E24" s="33" t="n">
        <v>1187</v>
      </c>
      <c r="F24" s="34" t="n">
        <v>1118</v>
      </c>
      <c r="G24" s="31"/>
    </row>
    <row r="25" customFormat="false" ht="18.75" hidden="false" customHeight="false" outlineLevel="0" collapsed="false">
      <c r="A25" s="22" t="s">
        <v>16</v>
      </c>
      <c r="B25" s="23" t="n">
        <f aca="false">(C25+D25+E25+F25)/4</f>
        <v>56232</v>
      </c>
      <c r="C25" s="31" t="n">
        <v>64720</v>
      </c>
      <c r="D25" s="32" t="n">
        <v>53856</v>
      </c>
      <c r="E25" s="31" t="n">
        <v>48628</v>
      </c>
      <c r="F25" s="32" t="n">
        <v>57724</v>
      </c>
      <c r="G25" s="31"/>
    </row>
    <row r="26" customFormat="false" ht="18.75" hidden="false" customHeight="false" outlineLevel="0" collapsed="false">
      <c r="A26" s="22" t="s">
        <v>17</v>
      </c>
      <c r="B26" s="23" t="n">
        <f aca="false">(C26+D26+E26+F26)/4</f>
        <v>84940.5</v>
      </c>
      <c r="C26" s="31" t="n">
        <v>92981</v>
      </c>
      <c r="D26" s="32" t="n">
        <v>80541</v>
      </c>
      <c r="E26" s="31" t="n">
        <v>80240</v>
      </c>
      <c r="F26" s="32" t="n">
        <v>86000</v>
      </c>
      <c r="G26" s="31"/>
    </row>
    <row r="27" customFormat="false" ht="18.75" hidden="false" customHeight="false" outlineLevel="0" collapsed="false">
      <c r="A27" s="26" t="s">
        <v>19</v>
      </c>
      <c r="B27" s="13"/>
      <c r="C27" s="28"/>
      <c r="D27" s="35"/>
      <c r="E27" s="28"/>
      <c r="F27" s="27"/>
      <c r="G27" s="36"/>
    </row>
    <row r="28" customFormat="false" ht="18.75" hidden="false" customHeight="false" outlineLevel="0" collapsed="false">
      <c r="A28" s="17" t="s">
        <v>8</v>
      </c>
      <c r="B28" s="13" t="n">
        <f aca="false">(C28+D28+E28+F28)/4</f>
        <v>658998.25</v>
      </c>
      <c r="C28" s="29" t="n">
        <v>656398</v>
      </c>
      <c r="D28" s="30" t="n">
        <v>658152</v>
      </c>
      <c r="E28" s="29" t="n">
        <v>659888</v>
      </c>
      <c r="F28" s="30" t="n">
        <v>661555</v>
      </c>
      <c r="G28" s="31"/>
    </row>
    <row r="29" customFormat="false" ht="18.75" hidden="false" customHeight="false" outlineLevel="0" collapsed="false">
      <c r="A29" s="20" t="s">
        <v>9</v>
      </c>
      <c r="B29" s="13" t="n">
        <f aca="false">(C29+D29+E29+F29)/4</f>
        <v>380648.5</v>
      </c>
      <c r="C29" s="31" t="n">
        <v>365336</v>
      </c>
      <c r="D29" s="32" t="n">
        <v>367178</v>
      </c>
      <c r="E29" s="31" t="n">
        <v>402987</v>
      </c>
      <c r="F29" s="32" t="n">
        <v>387093</v>
      </c>
      <c r="G29" s="31"/>
    </row>
    <row r="30" customFormat="false" ht="18.75" hidden="false" customHeight="false" outlineLevel="0" collapsed="false">
      <c r="A30" s="22" t="s">
        <v>10</v>
      </c>
      <c r="B30" s="23" t="n">
        <f aca="false">(C30+D30+E30+F30)/4</f>
        <v>375509.25</v>
      </c>
      <c r="C30" s="31" t="n">
        <v>357271</v>
      </c>
      <c r="D30" s="32" t="n">
        <v>357466</v>
      </c>
      <c r="E30" s="31" t="n">
        <v>400207</v>
      </c>
      <c r="F30" s="32" t="n">
        <v>387093</v>
      </c>
      <c r="G30" s="31"/>
    </row>
    <row r="31" customFormat="false" ht="18.75" hidden="false" customHeight="false" outlineLevel="0" collapsed="false">
      <c r="A31" s="22" t="s">
        <v>11</v>
      </c>
      <c r="B31" s="23" t="n">
        <f aca="false">(C31+D31+E31+F31)/4</f>
        <v>373278.75</v>
      </c>
      <c r="C31" s="31" t="n">
        <v>354699</v>
      </c>
      <c r="D31" s="32" t="n">
        <v>353954</v>
      </c>
      <c r="E31" s="31" t="n">
        <v>398783</v>
      </c>
      <c r="F31" s="32" t="n">
        <v>385679</v>
      </c>
      <c r="G31" s="31"/>
    </row>
    <row r="32" customFormat="false" ht="18.75" hidden="false" customHeight="false" outlineLevel="0" collapsed="false">
      <c r="A32" s="22" t="s">
        <v>12</v>
      </c>
      <c r="B32" s="23" t="n">
        <f aca="false">(C32+D32+E32+F32)/4</f>
        <v>2230.5</v>
      </c>
      <c r="C32" s="31" t="n">
        <v>2572</v>
      </c>
      <c r="D32" s="32" t="n">
        <v>3512</v>
      </c>
      <c r="E32" s="31" t="n">
        <v>1424</v>
      </c>
      <c r="F32" s="32" t="n">
        <v>1414</v>
      </c>
    </row>
    <row r="33" customFormat="false" ht="18.75" hidden="false" customHeight="false" outlineLevel="0" collapsed="false">
      <c r="A33" s="22" t="s">
        <v>13</v>
      </c>
      <c r="B33" s="23" t="n">
        <f aca="false">(C33+D33+E33+F33)/4</f>
        <v>5139.25</v>
      </c>
      <c r="C33" s="36" t="n">
        <v>8065</v>
      </c>
      <c r="D33" s="37" t="n">
        <v>9712</v>
      </c>
      <c r="E33" s="36" t="n">
        <v>2780</v>
      </c>
      <c r="F33" s="38" t="n">
        <v>0</v>
      </c>
    </row>
    <row r="34" s="25" customFormat="true" ht="18.75" hidden="false" customHeight="false" outlineLevel="0" collapsed="false">
      <c r="A34" s="20" t="s">
        <v>14</v>
      </c>
      <c r="B34" s="13" t="n">
        <f aca="false">(C34+D34+E34+F34)/4</f>
        <v>278349.75</v>
      </c>
      <c r="C34" s="31" t="n">
        <v>291062</v>
      </c>
      <c r="D34" s="32" t="n">
        <v>290974</v>
      </c>
      <c r="E34" s="31" t="n">
        <v>256901</v>
      </c>
      <c r="F34" s="32" t="n">
        <v>274462</v>
      </c>
    </row>
    <row r="35" customFormat="false" ht="18.75" hidden="false" customHeight="false" outlineLevel="0" collapsed="false">
      <c r="A35" s="22" t="s">
        <v>15</v>
      </c>
      <c r="B35" s="23" t="n">
        <f aca="false">(C35+D35+E35+F35)/4</f>
        <v>99229</v>
      </c>
      <c r="C35" s="31" t="n">
        <v>113487</v>
      </c>
      <c r="D35" s="32" t="n">
        <v>111563</v>
      </c>
      <c r="E35" s="31" t="n">
        <v>73637</v>
      </c>
      <c r="F35" s="32" t="n">
        <v>98229</v>
      </c>
    </row>
    <row r="36" customFormat="false" ht="18.75" hidden="false" customHeight="false" outlineLevel="0" collapsed="false">
      <c r="A36" s="22" t="s">
        <v>16</v>
      </c>
      <c r="B36" s="23" t="n">
        <f aca="false">(C36+D36+E36+F36)/4</f>
        <v>59985.25</v>
      </c>
      <c r="C36" s="31" t="n">
        <v>61210</v>
      </c>
      <c r="D36" s="32" t="n">
        <v>56232</v>
      </c>
      <c r="E36" s="31" t="n">
        <v>61272</v>
      </c>
      <c r="F36" s="32" t="n">
        <v>61227</v>
      </c>
    </row>
    <row r="37" customFormat="false" ht="18.75" hidden="false" customHeight="false" outlineLevel="0" collapsed="false">
      <c r="A37" s="22" t="s">
        <v>17</v>
      </c>
      <c r="B37" s="23" t="n">
        <f aca="false">(C37+D37+E37+F37)/4</f>
        <v>119135.25</v>
      </c>
      <c r="C37" s="31" t="n">
        <v>116364</v>
      </c>
      <c r="D37" s="32" t="n">
        <v>123178</v>
      </c>
      <c r="E37" s="31" t="n">
        <v>121993</v>
      </c>
      <c r="F37" s="32" t="n">
        <v>115006</v>
      </c>
    </row>
    <row r="38" customFormat="false" ht="18.75" hidden="false" customHeight="false" outlineLevel="0" collapsed="false">
      <c r="A38" s="39"/>
      <c r="B38" s="40"/>
      <c r="C38" s="41"/>
      <c r="D38" s="42"/>
      <c r="E38" s="41"/>
      <c r="F38" s="42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3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3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459722222222222" right="0.2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4:00:20Z</cp:lastPrinted>
  <dcterms:modified xsi:type="dcterms:W3CDTF">2014-04-25T06:00:32Z</dcterms:modified>
  <cp:revision>0</cp:revision>
  <dc:subject/>
  <dc:title/>
</cp:coreProperties>
</file>