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9.31008747770303</c:v>
                </c:pt>
                <c:pt idx="1">
                  <c:v>7.78244652538457</c:v>
                </c:pt>
                <c:pt idx="2">
                  <c:v>11.1439825853284</c:v>
                </c:pt>
              </c:numCache>
            </c:numRef>
          </c:val>
        </c:ser>
        <c:gapWidth val="150"/>
        <c:shape val="pyramid"/>
        <c:axId val="27409652"/>
        <c:axId val="54736635"/>
      </c:bar3DChart>
      <c:catAx>
        <c:axId val="2740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4736635"/>
        <c:crossesAt val="0"/>
        <c:auto val="1"/>
        <c:lblAlgn val="ctr"/>
        <c:lblOffset val="100"/>
        <c:noMultiLvlLbl val="0"/>
      </c:catAx>
      <c:valAx>
        <c:axId val="547366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740965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35338345864662"/>
          <c:y val="0.0582419070838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45970472707571"/>
          <c:w val="1"/>
          <c:h val="0.733577136665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70.9159519373093</c:v>
                </c:pt>
                <c:pt idx="1">
                  <c:v>0.155879605969192</c:v>
                </c:pt>
                <c:pt idx="2">
                  <c:v>0.691652531166045</c:v>
                </c:pt>
              </c:numCache>
            </c:numRef>
          </c:val>
        </c:ser>
        <c:gapWidth val="50"/>
        <c:shape val="box"/>
        <c:axId val="40010341"/>
        <c:axId val="61017355"/>
        <c:axId val="0"/>
      </c:bar3DChart>
      <c:catAx>
        <c:axId val="4001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932330827068"/>
              <c:y val="0.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61017355"/>
        <c:crossesAt val="0"/>
        <c:auto val="1"/>
        <c:lblAlgn val="ctr"/>
        <c:lblOffset val="100"/>
        <c:noMultiLvlLbl val="0"/>
      </c:catAx>
      <c:valAx>
        <c:axId val="610173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8997493734336"/>
              <c:y val="0.1961262359474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4001034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71.7634840744445</c:v>
                </c:pt>
                <c:pt idx="1">
                  <c:v>28.23651592555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508613</v>
      </c>
      <c r="C5" s="10" t="n">
        <v>754318</v>
      </c>
      <c r="D5" s="10" t="n">
        <v>754295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082633.25</v>
      </c>
      <c r="C6" s="10" t="n">
        <v>625875.25</v>
      </c>
      <c r="D6" s="10" t="n">
        <v>456758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72198.89</v>
      </c>
      <c r="C7" s="10" t="n">
        <v>621546.89</v>
      </c>
      <c r="D7" s="10" t="n">
        <v>450652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69847.27</v>
      </c>
      <c r="C8" s="10" t="n">
        <v>621335.36</v>
      </c>
      <c r="D8" s="10" t="n">
        <v>448511.91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2351.62</v>
      </c>
      <c r="C9" s="10" t="n">
        <v>211.53</v>
      </c>
      <c r="D9" s="10" t="n">
        <v>2140.09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10434.36</v>
      </c>
      <c r="C10" s="10" t="n">
        <v>4328.36</v>
      </c>
      <c r="D10" s="10" t="n">
        <v>6106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25979.75</v>
      </c>
      <c r="C11" s="10" t="n">
        <v>128442.76</v>
      </c>
      <c r="D11" s="10" t="n">
        <v>297537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40453.19</v>
      </c>
      <c r="C12" s="10" t="n">
        <v>3295.6</v>
      </c>
      <c r="D12" s="10" t="n">
        <v>137157.59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17407</v>
      </c>
      <c r="C13" s="10" t="n">
        <v>49007.74</v>
      </c>
      <c r="D13" s="10" t="n">
        <v>68399.26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68119.57</v>
      </c>
      <c r="C14" s="10" t="n">
        <v>76139.42</v>
      </c>
      <c r="D14" s="10" t="n">
        <v>91980.15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4"/>
      <c r="B16" s="15" t="s">
        <v>16</v>
      </c>
      <c r="C16" s="15"/>
      <c r="D16" s="15"/>
      <c r="E16" s="11"/>
    </row>
    <row r="17" s="12" customFormat="true" ht="24" hidden="false" customHeight="true" outlineLevel="0" collapsed="false">
      <c r="A17" s="9" t="s">
        <v>6</v>
      </c>
      <c r="B17" s="16" t="n">
        <f aca="false">SUM(B18,B23)</f>
        <v>100</v>
      </c>
      <c r="C17" s="16" t="n">
        <f aca="false">SUM(C18,C23)</f>
        <v>100.000001325701</v>
      </c>
      <c r="D17" s="16" t="n">
        <f aca="false">SUM(D18,D23)</f>
        <v>100</v>
      </c>
      <c r="E17" s="17"/>
    </row>
    <row r="18" s="12" customFormat="true" ht="24" hidden="false" customHeight="true" outlineLevel="0" collapsed="false">
      <c r="A18" s="12" t="s">
        <v>7</v>
      </c>
      <c r="B18" s="18" t="n">
        <f aca="false">B6/B$5*100</f>
        <v>71.7634840744445</v>
      </c>
      <c r="C18" s="18" t="n">
        <f aca="false">C6/C$5*100</f>
        <v>82.9723339493423</v>
      </c>
      <c r="D18" s="18" t="n">
        <f aca="false">D6/D$5*100</f>
        <v>60.5542924187486</v>
      </c>
      <c r="E18" s="11"/>
    </row>
    <row r="19" s="12" customFormat="true" ht="24" hidden="false" customHeight="true" outlineLevel="0" collapsed="false">
      <c r="A19" s="12" t="s">
        <v>8</v>
      </c>
      <c r="B19" s="18" t="n">
        <f aca="false">B7/B$5*100</f>
        <v>71.0718315432785</v>
      </c>
      <c r="C19" s="18" t="n">
        <f aca="false">C7/C$5*100</f>
        <v>82.3985229041333</v>
      </c>
      <c r="D19" s="18" t="n">
        <f aca="false">D7/D$5*100</f>
        <v>59.7447948083973</v>
      </c>
      <c r="E19" s="13"/>
    </row>
    <row r="20" s="12" customFormat="true" ht="24" hidden="false" customHeight="true" outlineLevel="0" collapsed="false">
      <c r="A20" s="12" t="s">
        <v>9</v>
      </c>
      <c r="B20" s="18" t="n">
        <f aca="false">B8/B$5*100</f>
        <v>70.9159519373093</v>
      </c>
      <c r="C20" s="18" t="n">
        <f aca="false">C8/C$5*100</f>
        <v>82.3704803544394</v>
      </c>
      <c r="D20" s="18" t="n">
        <f aca="false">D8/D$5*100</f>
        <v>59.461074248139</v>
      </c>
      <c r="E20" s="13"/>
    </row>
    <row r="21" s="12" customFormat="true" ht="24" hidden="false" customHeight="true" outlineLevel="0" collapsed="false">
      <c r="A21" s="12" t="s">
        <v>10</v>
      </c>
      <c r="B21" s="18" t="n">
        <f aca="false">B9/B$5*100</f>
        <v>0.155879605969192</v>
      </c>
      <c r="C21" s="18" t="n">
        <f aca="false">C9/C$5*100</f>
        <v>0.0280425496938957</v>
      </c>
      <c r="D21" s="18" t="n">
        <f aca="false">D9/D$5*100</f>
        <v>0.283720560258254</v>
      </c>
      <c r="E21" s="13"/>
    </row>
    <row r="22" s="12" customFormat="true" ht="24" hidden="false" customHeight="true" outlineLevel="0" collapsed="false">
      <c r="A22" s="12" t="s">
        <v>11</v>
      </c>
      <c r="B22" s="18" t="n">
        <f aca="false">B10/B$5*100</f>
        <v>0.691652531166045</v>
      </c>
      <c r="C22" s="18" t="n">
        <f aca="false">C10/C$5*100</f>
        <v>0.57381104520905</v>
      </c>
      <c r="D22" s="18" t="n">
        <f aca="false">D10/D$5*100</f>
        <v>0.809497610351388</v>
      </c>
      <c r="E22" s="13"/>
    </row>
    <row r="23" s="12" customFormat="true" ht="24" hidden="false" customHeight="true" outlineLevel="0" collapsed="false">
      <c r="A23" s="12" t="s">
        <v>12</v>
      </c>
      <c r="B23" s="18" t="n">
        <f aca="false">B11/B$5*100</f>
        <v>28.2365159255555</v>
      </c>
      <c r="C23" s="18" t="n">
        <f aca="false">C11/C$5*100</f>
        <v>17.0276673763585</v>
      </c>
      <c r="D23" s="18" t="n">
        <f aca="false">D11/D$5*100</f>
        <v>39.4457075812514</v>
      </c>
      <c r="E23" s="11"/>
    </row>
    <row r="24" s="12" customFormat="true" ht="24" hidden="false" customHeight="true" outlineLevel="0" collapsed="false">
      <c r="A24" s="12" t="s">
        <v>13</v>
      </c>
      <c r="B24" s="18" t="n">
        <f aca="false">B12/B$5*100</f>
        <v>9.31008747770303</v>
      </c>
      <c r="C24" s="18" t="n">
        <f aca="false">C12/C$5*100</f>
        <v>0.436897966109784</v>
      </c>
      <c r="D24" s="18" t="n">
        <f aca="false">D12/D$5*100</f>
        <v>18.1835475510245</v>
      </c>
      <c r="E24" s="13"/>
    </row>
    <row r="25" s="12" customFormat="true" ht="24" hidden="false" customHeight="true" outlineLevel="0" collapsed="false">
      <c r="A25" s="12" t="s">
        <v>14</v>
      </c>
      <c r="B25" s="18" t="n">
        <f aca="false">B13/B$5*100</f>
        <v>7.78244652538457</v>
      </c>
      <c r="C25" s="18" t="n">
        <f aca="false">C13/C$5*100</f>
        <v>6.49696016799281</v>
      </c>
      <c r="D25" s="18" t="n">
        <f aca="false">D13/D$5*100</f>
        <v>9.06797207988917</v>
      </c>
      <c r="E25" s="13"/>
    </row>
    <row r="26" s="12" customFormat="true" ht="24" hidden="false" customHeight="true" outlineLevel="0" collapsed="false">
      <c r="A26" s="19" t="s">
        <v>15</v>
      </c>
      <c r="B26" s="20" t="n">
        <f aca="false">B14/B$5*100</f>
        <v>11.1439825853284</v>
      </c>
      <c r="C26" s="20" t="n">
        <f aca="false">C14/C$5*100</f>
        <v>10.0938092422559</v>
      </c>
      <c r="D26" s="20" t="n">
        <f aca="false">D14/D$5*100</f>
        <v>12.1941879503377</v>
      </c>
      <c r="E26" s="13"/>
    </row>
    <row r="27" customFormat="false" ht="24" hidden="false" customHeight="true" outlineLevel="0" collapsed="false">
      <c r="B27" s="21"/>
    </row>
    <row r="28" customFormat="false" ht="24" hidden="false" customHeight="true" outlineLevel="0" collapsed="false">
      <c r="B28" s="21"/>
    </row>
    <row r="29" customFormat="false" ht="24" hidden="false" customHeight="true" outlineLevel="0" collapsed="false">
      <c r="B29" s="21"/>
    </row>
    <row r="30" customFormat="false" ht="24" hidden="false" customHeight="true" outlineLevel="0" collapsed="false">
      <c r="B30" s="21"/>
    </row>
    <row r="31" customFormat="false" ht="24" hidden="false" customHeight="true" outlineLevel="0" collapsed="false">
      <c r="B31" s="21"/>
    </row>
    <row r="32" customFormat="false" ht="24" hidden="false" customHeight="true" outlineLevel="0" collapsed="false">
      <c r="B32" s="21"/>
    </row>
    <row r="33" customFormat="false" ht="24" hidden="false" customHeight="true" outlineLevel="0" collapsed="false">
      <c r="A33" s="22" t="s">
        <v>17</v>
      </c>
      <c r="B33" s="23" t="n">
        <f aca="false">B9*100/B6</f>
        <v>0.21721298509906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4" zeroHeight="false" outlineLevelRow="0" outlineLevelCol="0"/>
  <cols>
    <col collapsed="false" customWidth="true" hidden="false" outlineLevel="0" max="1" min="1" style="24" width="30.42"/>
    <col collapsed="false" customWidth="true" hidden="false" outlineLevel="0" max="2" min="2" style="24" width="19.42"/>
    <col collapsed="false" customWidth="true" hidden="false" outlineLevel="0" max="3" min="3" style="24" width="17.99"/>
    <col collapsed="false" customWidth="true" hidden="false" outlineLevel="0" max="4" min="4" style="24" width="17.56"/>
    <col collapsed="false" customWidth="false" hidden="false" outlineLevel="0" max="257" min="5" style="24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5"/>
      <c r="B2" s="25"/>
      <c r="C2" s="25"/>
      <c r="D2" s="25"/>
    </row>
    <row r="3" s="2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6"/>
    </row>
    <row r="4" s="27" customFormat="true" ht="24" hidden="false" customHeight="true" outlineLevel="0" collapsed="false">
      <c r="A4" s="24"/>
      <c r="B4" s="8" t="s">
        <v>5</v>
      </c>
      <c r="C4" s="8"/>
      <c r="D4" s="8"/>
      <c r="E4" s="26"/>
    </row>
    <row r="5" s="28" customFormat="true" ht="24" hidden="false" customHeight="true" outlineLevel="0" collapsed="false">
      <c r="A5" s="28" t="s">
        <v>19</v>
      </c>
      <c r="B5" s="10" t="n">
        <v>1508613</v>
      </c>
      <c r="C5" s="10" t="n">
        <v>754318</v>
      </c>
      <c r="D5" s="10" t="n">
        <v>754295</v>
      </c>
      <c r="E5" s="29"/>
    </row>
    <row r="6" s="28" customFormat="true" ht="24" hidden="false" customHeight="true" outlineLevel="0" collapsed="false">
      <c r="A6" s="30" t="s">
        <v>20</v>
      </c>
      <c r="B6" s="10" t="n">
        <v>1082633.25</v>
      </c>
      <c r="C6" s="10" t="n">
        <v>625875.25</v>
      </c>
      <c r="D6" s="10" t="n">
        <v>456758</v>
      </c>
      <c r="E6" s="29"/>
    </row>
    <row r="7" s="28" customFormat="true" ht="24" hidden="false" customHeight="true" outlineLevel="0" collapsed="false">
      <c r="A7" s="30" t="s">
        <v>21</v>
      </c>
      <c r="B7" s="10" t="n">
        <v>1072198.89</v>
      </c>
      <c r="C7" s="10" t="n">
        <v>621546.89</v>
      </c>
      <c r="D7" s="10" t="n">
        <v>450652</v>
      </c>
      <c r="E7" s="31"/>
    </row>
    <row r="8" s="28" customFormat="true" ht="24" hidden="false" customHeight="true" outlineLevel="0" collapsed="false">
      <c r="A8" s="30" t="s">
        <v>22</v>
      </c>
      <c r="B8" s="10" t="n">
        <v>1069847.27</v>
      </c>
      <c r="C8" s="10" t="n">
        <v>621335.36</v>
      </c>
      <c r="D8" s="10" t="n">
        <v>448511.91</v>
      </c>
      <c r="E8" s="31"/>
      <c r="G8" s="32"/>
    </row>
    <row r="9" s="28" customFormat="true" ht="24" hidden="false" customHeight="true" outlineLevel="0" collapsed="false">
      <c r="A9" s="30" t="s">
        <v>23</v>
      </c>
      <c r="B9" s="10" t="n">
        <v>2351.62</v>
      </c>
      <c r="C9" s="10" t="n">
        <v>211.53</v>
      </c>
      <c r="D9" s="10" t="n">
        <v>2140.09</v>
      </c>
      <c r="E9" s="31"/>
      <c r="G9" s="32"/>
    </row>
    <row r="10" s="28" customFormat="true" ht="24" hidden="false" customHeight="true" outlineLevel="0" collapsed="false">
      <c r="A10" s="30" t="s">
        <v>24</v>
      </c>
      <c r="B10" s="10" t="n">
        <v>10434.36</v>
      </c>
      <c r="C10" s="10" t="n">
        <v>4328.36</v>
      </c>
      <c r="D10" s="10" t="n">
        <v>6106</v>
      </c>
      <c r="E10" s="31"/>
      <c r="G10" s="32"/>
    </row>
    <row r="11" s="28" customFormat="true" ht="24" hidden="false" customHeight="true" outlineLevel="0" collapsed="false">
      <c r="A11" s="30" t="s">
        <v>25</v>
      </c>
      <c r="B11" s="10" t="n">
        <v>425979.75</v>
      </c>
      <c r="C11" s="10" t="n">
        <v>128442.76</v>
      </c>
      <c r="D11" s="10" t="n">
        <v>297537</v>
      </c>
      <c r="E11" s="29"/>
    </row>
    <row r="12" s="28" customFormat="true" ht="24" hidden="false" customHeight="true" outlineLevel="0" collapsed="false">
      <c r="A12" s="30" t="s">
        <v>26</v>
      </c>
      <c r="B12" s="10" t="n">
        <v>140453.19</v>
      </c>
      <c r="C12" s="10" t="n">
        <v>3295.6</v>
      </c>
      <c r="D12" s="10" t="n">
        <v>137157.59</v>
      </c>
      <c r="E12" s="31"/>
    </row>
    <row r="13" s="28" customFormat="true" ht="24" hidden="false" customHeight="true" outlineLevel="0" collapsed="false">
      <c r="A13" s="30" t="s">
        <v>27</v>
      </c>
      <c r="B13" s="10" t="n">
        <v>117407</v>
      </c>
      <c r="C13" s="10" t="n">
        <v>49007.74</v>
      </c>
      <c r="D13" s="10" t="n">
        <v>68399.26</v>
      </c>
      <c r="E13" s="31"/>
    </row>
    <row r="14" s="28" customFormat="true" ht="24" hidden="false" customHeight="true" outlineLevel="0" collapsed="false">
      <c r="A14" s="29" t="s">
        <v>28</v>
      </c>
      <c r="B14" s="10" t="n">
        <v>168119.57</v>
      </c>
      <c r="C14" s="10" t="n">
        <v>76139.42</v>
      </c>
      <c r="D14" s="10" t="n">
        <v>91980.15</v>
      </c>
      <c r="E14" s="31"/>
    </row>
    <row r="15" s="28" customFormat="true" ht="28.5" hidden="false" customHeight="true" outlineLevel="0" collapsed="false">
      <c r="A15" s="33"/>
      <c r="B15" s="15" t="s">
        <v>16</v>
      </c>
      <c r="C15" s="15"/>
      <c r="D15" s="15"/>
      <c r="E15" s="29"/>
    </row>
    <row r="16" s="28" customFormat="true" ht="24" hidden="false" customHeight="true" outlineLevel="0" collapsed="false">
      <c r="A16" s="28" t="s">
        <v>19</v>
      </c>
      <c r="B16" s="34" t="n">
        <f aca="false">B17+B22</f>
        <v>100</v>
      </c>
      <c r="C16" s="34" t="n">
        <f aca="false">C17+C22</f>
        <v>100.000001325701</v>
      </c>
      <c r="D16" s="34" t="n">
        <f aca="false">D17+D22</f>
        <v>100</v>
      </c>
      <c r="E16" s="35"/>
    </row>
    <row r="17" s="28" customFormat="true" ht="24" hidden="false" customHeight="true" outlineLevel="0" collapsed="false">
      <c r="A17" s="28" t="s">
        <v>29</v>
      </c>
      <c r="B17" s="34" t="n">
        <f aca="false">B6/B$5*100</f>
        <v>71.7634840744445</v>
      </c>
      <c r="C17" s="34" t="n">
        <f aca="false">C6/C$5*100</f>
        <v>82.9723339493423</v>
      </c>
      <c r="D17" s="34" t="n">
        <f aca="false">D6/D$5*100</f>
        <v>60.5542924187486</v>
      </c>
      <c r="E17" s="29"/>
    </row>
    <row r="18" s="28" customFormat="true" ht="24" hidden="false" customHeight="true" outlineLevel="0" collapsed="false">
      <c r="A18" s="30" t="s">
        <v>21</v>
      </c>
      <c r="B18" s="34" t="n">
        <f aca="false">B7/B$5*100</f>
        <v>71.0718315432785</v>
      </c>
      <c r="C18" s="34" t="n">
        <f aca="false">C7/C$5*100</f>
        <v>82.3985229041333</v>
      </c>
      <c r="D18" s="34" t="n">
        <f aca="false">D7/D$5*100</f>
        <v>59.7447948083973</v>
      </c>
      <c r="E18" s="31"/>
    </row>
    <row r="19" s="28" customFormat="true" ht="24" hidden="false" customHeight="true" outlineLevel="0" collapsed="false">
      <c r="A19" s="28" t="s">
        <v>30</v>
      </c>
      <c r="B19" s="34" t="n">
        <f aca="false">B8/B$5*100</f>
        <v>70.9159519373093</v>
      </c>
      <c r="C19" s="34" t="n">
        <f aca="false">C8/C$5*100</f>
        <v>82.3704803544394</v>
      </c>
      <c r="D19" s="34" t="n">
        <f aca="false">D8/D$5*100</f>
        <v>59.461074248139</v>
      </c>
      <c r="E19" s="31"/>
    </row>
    <row r="20" s="28" customFormat="true" ht="24" hidden="false" customHeight="true" outlineLevel="0" collapsed="false">
      <c r="A20" s="28" t="s">
        <v>31</v>
      </c>
      <c r="B20" s="34" t="n">
        <f aca="false">B9/B$5*100</f>
        <v>0.155879605969192</v>
      </c>
      <c r="C20" s="34" t="n">
        <f aca="false">C9/C$5*100</f>
        <v>0.0280425496938957</v>
      </c>
      <c r="D20" s="34" t="n">
        <f aca="false">D9/D$5*100</f>
        <v>0.283720560258254</v>
      </c>
      <c r="E20" s="31"/>
    </row>
    <row r="21" s="28" customFormat="true" ht="24" hidden="false" customHeight="true" outlineLevel="0" collapsed="false">
      <c r="A21" s="28" t="s">
        <v>32</v>
      </c>
      <c r="B21" s="34" t="n">
        <f aca="false">B10/B$5*100</f>
        <v>0.691652531166045</v>
      </c>
      <c r="C21" s="34" t="n">
        <f aca="false">C10/C$5*100</f>
        <v>0.57381104520905</v>
      </c>
      <c r="D21" s="34" t="n">
        <f aca="false">D10/D$5*100</f>
        <v>0.809497610351388</v>
      </c>
      <c r="E21" s="31"/>
    </row>
    <row r="22" s="28" customFormat="true" ht="24" hidden="false" customHeight="true" outlineLevel="0" collapsed="false">
      <c r="A22" s="28" t="s">
        <v>33</v>
      </c>
      <c r="B22" s="34" t="n">
        <f aca="false">B11/B$5*100</f>
        <v>28.2365159255555</v>
      </c>
      <c r="C22" s="34" t="n">
        <f aca="false">C11/C$5*100</f>
        <v>17.0276673763585</v>
      </c>
      <c r="D22" s="34" t="n">
        <f aca="false">D11/D$5*100</f>
        <v>39.4457075812514</v>
      </c>
      <c r="E22" s="29"/>
    </row>
    <row r="23" s="28" customFormat="true" ht="24" hidden="false" customHeight="true" outlineLevel="0" collapsed="false">
      <c r="A23" s="28" t="s">
        <v>34</v>
      </c>
      <c r="B23" s="34" t="n">
        <f aca="false">B12/B$5*100</f>
        <v>9.31008747770303</v>
      </c>
      <c r="C23" s="34" t="n">
        <f aca="false">C12/C$5*100</f>
        <v>0.436897966109784</v>
      </c>
      <c r="D23" s="34" t="n">
        <f aca="false">D12/D$5*100</f>
        <v>18.1835475510245</v>
      </c>
      <c r="E23" s="31"/>
    </row>
    <row r="24" s="28" customFormat="true" ht="24" hidden="false" customHeight="true" outlineLevel="0" collapsed="false">
      <c r="A24" s="28" t="s">
        <v>35</v>
      </c>
      <c r="B24" s="34" t="n">
        <f aca="false">B13/B$5*100</f>
        <v>7.78244652538457</v>
      </c>
      <c r="C24" s="34" t="n">
        <f aca="false">C13/C$5*100</f>
        <v>6.49696016799281</v>
      </c>
      <c r="D24" s="34" t="n">
        <f aca="false">D13/D$5*100</f>
        <v>9.06797207988917</v>
      </c>
      <c r="E24" s="31"/>
    </row>
    <row r="25" s="28" customFormat="true" ht="24" hidden="false" customHeight="true" outlineLevel="0" collapsed="false">
      <c r="A25" s="36" t="s">
        <v>36</v>
      </c>
      <c r="B25" s="34" t="n">
        <f aca="false">B14/B$5*100</f>
        <v>11.1439825853284</v>
      </c>
      <c r="C25" s="34" t="n">
        <f aca="false">C14/C$5*100</f>
        <v>10.0938092422559</v>
      </c>
      <c r="D25" s="34" t="n">
        <f aca="false">D14/D$5*100</f>
        <v>12.1941879503377</v>
      </c>
      <c r="E25" s="31"/>
    </row>
    <row r="26" customFormat="false" ht="24" hidden="false" customHeight="true" outlineLevel="0" collapsed="false">
      <c r="B26" s="37"/>
    </row>
    <row r="27" customFormat="false" ht="24" hidden="false" customHeight="true" outlineLevel="0" collapsed="false">
      <c r="B27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4-05-22T03:44:08Z</cp:lastPrinted>
  <dcterms:modified xsi:type="dcterms:W3CDTF">2014-05-22T08:31:43Z</dcterms:modified>
  <cp:revision>0</cp:revision>
  <dc:subject/>
  <dc:title/>
</cp:coreProperties>
</file>