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318066</v>
      </c>
      <c r="C4" s="10" t="n">
        <v>656511</v>
      </c>
      <c r="D4" s="10" t="n">
        <v>66155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898762</v>
      </c>
      <c r="C5" s="13" t="n">
        <v>511669</v>
      </c>
      <c r="D5" s="13" t="n">
        <v>387093</v>
      </c>
    </row>
    <row r="6" s="14" customFormat="true" ht="21" hidden="false" customHeight="true" outlineLevel="0" collapsed="false">
      <c r="A6" s="11" t="s">
        <v>8</v>
      </c>
      <c r="B6" s="12" t="n">
        <v>897451</v>
      </c>
      <c r="C6" s="13" t="n">
        <v>510359</v>
      </c>
      <c r="D6" s="13" t="n">
        <v>387093</v>
      </c>
    </row>
    <row r="7" s="14" customFormat="true" ht="21" hidden="false" customHeight="true" outlineLevel="0" collapsed="false">
      <c r="A7" s="11" t="s">
        <v>9</v>
      </c>
      <c r="B7" s="12" t="n">
        <v>894282</v>
      </c>
      <c r="C7" s="13" t="n">
        <v>508604</v>
      </c>
      <c r="D7" s="13" t="n">
        <v>385679</v>
      </c>
    </row>
    <row r="8" s="14" customFormat="true" ht="21" hidden="false" customHeight="true" outlineLevel="0" collapsed="false">
      <c r="A8" s="11" t="s">
        <v>10</v>
      </c>
      <c r="B8" s="12" t="n">
        <v>3169</v>
      </c>
      <c r="C8" s="13" t="n">
        <v>1755</v>
      </c>
      <c r="D8" s="13" t="n">
        <v>1414</v>
      </c>
    </row>
    <row r="9" s="14" customFormat="true" ht="21" hidden="false" customHeight="true" outlineLevel="0" collapsed="false">
      <c r="A9" s="11" t="s">
        <v>11</v>
      </c>
      <c r="B9" s="12" t="n">
        <v>1310</v>
      </c>
      <c r="C9" s="13" t="n">
        <v>1310</v>
      </c>
      <c r="D9" s="15" t="s">
        <v>12</v>
      </c>
    </row>
    <row r="10" s="14" customFormat="true" ht="21" hidden="false" customHeight="true" outlineLevel="0" collapsed="false">
      <c r="A10" s="11" t="s">
        <v>13</v>
      </c>
      <c r="B10" s="12" t="n">
        <v>419304</v>
      </c>
      <c r="C10" s="13" t="n">
        <v>144842</v>
      </c>
      <c r="D10" s="13" t="n">
        <v>274462</v>
      </c>
    </row>
    <row r="11" s="14" customFormat="true" ht="21" hidden="false" customHeight="true" outlineLevel="0" collapsed="false">
      <c r="A11" s="11" t="s">
        <v>14</v>
      </c>
      <c r="B11" s="12" t="n">
        <v>99347</v>
      </c>
      <c r="C11" s="16" t="n">
        <v>1118</v>
      </c>
      <c r="D11" s="13" t="n">
        <v>98229</v>
      </c>
    </row>
    <row r="12" s="14" customFormat="true" ht="21" hidden="false" customHeight="true" outlineLevel="0" collapsed="false">
      <c r="A12" s="11" t="s">
        <v>15</v>
      </c>
      <c r="B12" s="12" t="n">
        <v>118952</v>
      </c>
      <c r="C12" s="13" t="n">
        <v>57724</v>
      </c>
      <c r="D12" s="13" t="n">
        <v>61227</v>
      </c>
    </row>
    <row r="13" s="14" customFormat="true" ht="21" hidden="false" customHeight="true" outlineLevel="0" collapsed="false">
      <c r="A13" s="11" t="s">
        <v>16</v>
      </c>
      <c r="B13" s="12" t="n">
        <v>201006</v>
      </c>
      <c r="C13" s="13" t="n">
        <v>86000</v>
      </c>
      <c r="D13" s="13" t="n">
        <v>115006</v>
      </c>
      <c r="E13" s="17"/>
    </row>
    <row r="14" s="14" customFormat="true" ht="21" hidden="false" customHeight="true" outlineLevel="0" collapsed="false">
      <c r="A14" s="8" t="s">
        <v>17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8</v>
      </c>
      <c r="BQ15" s="20" t="s">
        <v>18</v>
      </c>
      <c r="BR15" s="20" t="s">
        <v>18</v>
      </c>
      <c r="BS15" s="20" t="s">
        <v>18</v>
      </c>
      <c r="BT15" s="20" t="s">
        <v>18</v>
      </c>
      <c r="BU15" s="20" t="s">
        <v>18</v>
      </c>
      <c r="BV15" s="20" t="s">
        <v>18</v>
      </c>
      <c r="BW15" s="20" t="s">
        <v>18</v>
      </c>
      <c r="BX15" s="20" t="s">
        <v>18</v>
      </c>
      <c r="BY15" s="20" t="s">
        <v>18</v>
      </c>
      <c r="BZ15" s="20" t="s">
        <v>18</v>
      </c>
      <c r="CA15" s="20" t="s">
        <v>18</v>
      </c>
      <c r="CB15" s="20" t="s">
        <v>18</v>
      </c>
      <c r="CC15" s="20" t="s">
        <v>18</v>
      </c>
      <c r="CD15" s="20" t="s">
        <v>18</v>
      </c>
      <c r="CE15" s="20" t="s">
        <v>18</v>
      </c>
      <c r="CF15" s="20" t="s">
        <v>18</v>
      </c>
      <c r="CG15" s="20" t="s">
        <v>18</v>
      </c>
      <c r="CH15" s="20" t="s">
        <v>18</v>
      </c>
      <c r="CI15" s="20" t="s">
        <v>18</v>
      </c>
      <c r="CJ15" s="20" t="s">
        <v>18</v>
      </c>
      <c r="CK15" s="20" t="s">
        <v>18</v>
      </c>
      <c r="CL15" s="20" t="s">
        <v>18</v>
      </c>
      <c r="CM15" s="20" t="s">
        <v>18</v>
      </c>
      <c r="CN15" s="20" t="s">
        <v>18</v>
      </c>
      <c r="CO15" s="20" t="s">
        <v>18</v>
      </c>
      <c r="CP15" s="20" t="s">
        <v>18</v>
      </c>
      <c r="CQ15" s="20" t="s">
        <v>18</v>
      </c>
      <c r="CR15" s="20" t="s">
        <v>18</v>
      </c>
      <c r="CS15" s="20" t="s">
        <v>18</v>
      </c>
      <c r="CT15" s="20" t="s">
        <v>18</v>
      </c>
      <c r="CU15" s="20" t="s">
        <v>18</v>
      </c>
      <c r="CV15" s="20" t="s">
        <v>18</v>
      </c>
      <c r="CW15" s="20" t="s">
        <v>18</v>
      </c>
      <c r="CX15" s="20" t="s">
        <v>18</v>
      </c>
      <c r="CY15" s="20" t="s">
        <v>18</v>
      </c>
      <c r="CZ15" s="20" t="s">
        <v>18</v>
      </c>
      <c r="DA15" s="20" t="s">
        <v>18</v>
      </c>
      <c r="DB15" s="20" t="s">
        <v>18</v>
      </c>
      <c r="DC15" s="20" t="s">
        <v>18</v>
      </c>
      <c r="DD15" s="20" t="s">
        <v>18</v>
      </c>
      <c r="DE15" s="20" t="s">
        <v>18</v>
      </c>
      <c r="DF15" s="20" t="s">
        <v>18</v>
      </c>
      <c r="DG15" s="20" t="s">
        <v>18</v>
      </c>
      <c r="DH15" s="20" t="s">
        <v>18</v>
      </c>
      <c r="DI15" s="20" t="s">
        <v>18</v>
      </c>
      <c r="DJ15" s="20" t="s">
        <v>18</v>
      </c>
      <c r="DK15" s="20" t="s">
        <v>18</v>
      </c>
      <c r="DL15" s="20" t="s">
        <v>18</v>
      </c>
      <c r="DM15" s="20" t="s">
        <v>18</v>
      </c>
      <c r="DN15" s="20" t="s">
        <v>18</v>
      </c>
      <c r="DO15" s="20" t="s">
        <v>18</v>
      </c>
      <c r="DP15" s="20" t="s">
        <v>18</v>
      </c>
      <c r="DQ15" s="20" t="s">
        <v>18</v>
      </c>
      <c r="DR15" s="20" t="s">
        <v>18</v>
      </c>
      <c r="DS15" s="20" t="s">
        <v>18</v>
      </c>
      <c r="DT15" s="20" t="s">
        <v>18</v>
      </c>
      <c r="DU15" s="20" t="s">
        <v>18</v>
      </c>
      <c r="DV15" s="20" t="s">
        <v>18</v>
      </c>
      <c r="DW15" s="20" t="s">
        <v>18</v>
      </c>
      <c r="DX15" s="20" t="s">
        <v>18</v>
      </c>
      <c r="DY15" s="20" t="s">
        <v>18</v>
      </c>
      <c r="DZ15" s="20" t="s">
        <v>18</v>
      </c>
      <c r="EA15" s="20" t="s">
        <v>18</v>
      </c>
      <c r="EB15" s="20" t="s">
        <v>18</v>
      </c>
      <c r="EC15" s="20" t="s">
        <v>18</v>
      </c>
      <c r="ED15" s="20" t="s">
        <v>18</v>
      </c>
      <c r="EE15" s="20" t="s">
        <v>18</v>
      </c>
      <c r="EF15" s="20" t="s">
        <v>18</v>
      </c>
      <c r="EG15" s="20" t="s">
        <v>18</v>
      </c>
      <c r="EH15" s="20" t="s">
        <v>18</v>
      </c>
      <c r="EI15" s="20" t="s">
        <v>18</v>
      </c>
      <c r="EJ15" s="20" t="s">
        <v>18</v>
      </c>
      <c r="EK15" s="20" t="s">
        <v>18</v>
      </c>
      <c r="EL15" s="20" t="s">
        <v>18</v>
      </c>
      <c r="EM15" s="20" t="s">
        <v>18</v>
      </c>
      <c r="EN15" s="20" t="s">
        <v>18</v>
      </c>
      <c r="EO15" s="20" t="s">
        <v>18</v>
      </c>
      <c r="EP15" s="20" t="s">
        <v>18</v>
      </c>
      <c r="EQ15" s="20" t="s">
        <v>18</v>
      </c>
      <c r="ER15" s="20" t="s">
        <v>18</v>
      </c>
      <c r="ES15" s="20" t="s">
        <v>18</v>
      </c>
      <c r="ET15" s="20" t="s">
        <v>18</v>
      </c>
      <c r="EU15" s="20" t="s">
        <v>18</v>
      </c>
      <c r="EV15" s="20" t="s">
        <v>18</v>
      </c>
      <c r="EW15" s="20" t="s">
        <v>18</v>
      </c>
      <c r="EX15" s="20" t="s">
        <v>18</v>
      </c>
      <c r="EY15" s="20" t="s">
        <v>18</v>
      </c>
      <c r="EZ15" s="20" t="s">
        <v>18</v>
      </c>
      <c r="FA15" s="20" t="s">
        <v>18</v>
      </c>
      <c r="FB15" s="20" t="s">
        <v>18</v>
      </c>
      <c r="FC15" s="20" t="s">
        <v>18</v>
      </c>
      <c r="FD15" s="20" t="s">
        <v>18</v>
      </c>
      <c r="FE15" s="20" t="s">
        <v>18</v>
      </c>
      <c r="FF15" s="20" t="s">
        <v>18</v>
      </c>
      <c r="FG15" s="20" t="s">
        <v>18</v>
      </c>
      <c r="FH15" s="20" t="s">
        <v>18</v>
      </c>
      <c r="FI15" s="20" t="s">
        <v>18</v>
      </c>
      <c r="FJ15" s="20" t="s">
        <v>18</v>
      </c>
      <c r="FK15" s="20" t="s">
        <v>18</v>
      </c>
      <c r="FL15" s="20" t="s">
        <v>18</v>
      </c>
      <c r="FM15" s="20" t="s">
        <v>18</v>
      </c>
      <c r="FN15" s="20" t="s">
        <v>18</v>
      </c>
      <c r="FO15" s="20" t="s">
        <v>18</v>
      </c>
      <c r="FP15" s="20" t="s">
        <v>18</v>
      </c>
      <c r="FQ15" s="20" t="s">
        <v>18</v>
      </c>
      <c r="FR15" s="20" t="s">
        <v>18</v>
      </c>
      <c r="FS15" s="20" t="s">
        <v>18</v>
      </c>
      <c r="FT15" s="20" t="s">
        <v>18</v>
      </c>
      <c r="FU15" s="20" t="s">
        <v>18</v>
      </c>
      <c r="FV15" s="20" t="s">
        <v>18</v>
      </c>
      <c r="FW15" s="20" t="s">
        <v>18</v>
      </c>
      <c r="FX15" s="20" t="s">
        <v>18</v>
      </c>
      <c r="FY15" s="20" t="s">
        <v>18</v>
      </c>
      <c r="FZ15" s="20" t="s">
        <v>18</v>
      </c>
      <c r="GA15" s="20" t="s">
        <v>18</v>
      </c>
      <c r="GB15" s="20" t="s">
        <v>18</v>
      </c>
      <c r="GC15" s="20" t="s">
        <v>18</v>
      </c>
      <c r="GD15" s="20" t="s">
        <v>18</v>
      </c>
      <c r="GE15" s="20" t="s">
        <v>18</v>
      </c>
      <c r="GF15" s="20" t="s">
        <v>18</v>
      </c>
      <c r="GG15" s="20" t="s">
        <v>18</v>
      </c>
      <c r="GH15" s="20" t="s">
        <v>18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68.1879359607182</v>
      </c>
      <c r="C16" s="21" t="n">
        <f aca="false">C5/C4*100</f>
        <v>77.9376126218754</v>
      </c>
      <c r="D16" s="21" t="n">
        <f aca="false">D5/D4*100</f>
        <v>58.5125953246518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68.0884720491994</v>
      </c>
      <c r="C17" s="21" t="n">
        <f aca="false">C6/C4*100</f>
        <v>77.7380729340407</v>
      </c>
      <c r="D17" s="21" t="n">
        <f aca="false">D6/D4*100</f>
        <v>58.5125953246518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67.8480440281443</v>
      </c>
      <c r="C18" s="21" t="n">
        <v>77.4</v>
      </c>
      <c r="D18" s="21" t="n">
        <f aca="false">D7/D4*100</f>
        <v>58.2988564820763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240428021055091</v>
      </c>
      <c r="C19" s="21" t="n">
        <f aca="false">C8/C4*100</f>
        <v>0.267322253549445</v>
      </c>
      <c r="D19" s="21" t="n">
        <f aca="false">D8/D4*100</f>
        <v>0.213738842575447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0.099388042783897</v>
      </c>
      <c r="C20" s="21" t="n">
        <f aca="false">C9/C4*100</f>
        <v>0.199539687834629</v>
      </c>
      <c r="D20" s="21" t="s">
        <v>12</v>
      </c>
    </row>
    <row r="21" customFormat="false" ht="21" hidden="false" customHeight="false" outlineLevel="0" collapsed="false">
      <c r="A21" s="11" t="s">
        <v>13</v>
      </c>
      <c r="B21" s="21" t="n">
        <f aca="false">B10/B4*100</f>
        <v>31.8120640392818</v>
      </c>
      <c r="C21" s="21" t="n">
        <f aca="false">C10/C4*100</f>
        <v>22.0623873781247</v>
      </c>
      <c r="D21" s="21" t="n">
        <f aca="false">D10/D4*100</f>
        <v>41.4874046753482</v>
      </c>
      <c r="F21" s="22"/>
    </row>
    <row r="22" customFormat="false" ht="21" hidden="false" customHeight="false" outlineLevel="0" collapsed="false">
      <c r="A22" s="11" t="s">
        <v>14</v>
      </c>
      <c r="B22" s="21" t="n">
        <f aca="false">B11/B4*100</f>
        <v>7.53733121103192</v>
      </c>
      <c r="C22" s="21" t="n">
        <f aca="false">C11/C4*100</f>
        <v>0.170294176335202</v>
      </c>
      <c r="D22" s="21" t="n">
        <f aca="false">D11/D4*100</f>
        <v>14.8481985624778</v>
      </c>
    </row>
    <row r="23" customFormat="false" ht="21" hidden="false" customHeight="false" outlineLevel="0" collapsed="false">
      <c r="A23" s="11" t="s">
        <v>15</v>
      </c>
      <c r="B23" s="21" t="n">
        <f aca="false">B12/B4*100</f>
        <v>9.02473775971765</v>
      </c>
      <c r="C23" s="23" t="n">
        <f aca="false">C12/C4*100</f>
        <v>8.79254117600467</v>
      </c>
      <c r="D23" s="21" t="n">
        <f aca="false">D12/D4*100</f>
        <v>9.25501281072624</v>
      </c>
    </row>
    <row r="24" customFormat="false" ht="21" hidden="false" customHeight="false" outlineLevel="0" collapsed="false">
      <c r="A24" s="24" t="s">
        <v>16</v>
      </c>
      <c r="B24" s="25" t="n">
        <f aca="false">B13/B4*100</f>
        <v>15.2500709372672</v>
      </c>
      <c r="C24" s="25" t="n">
        <f aca="false">C13/C4*100</f>
        <v>13.0995520257848</v>
      </c>
      <c r="D24" s="25" t="n">
        <f aca="false">D13/D4*100</f>
        <v>17.3841933021442</v>
      </c>
    </row>
    <row r="25" customFormat="false" ht="21" hidden="false" customHeight="false" outlineLevel="0" collapsed="false">
      <c r="A25" s="26"/>
      <c r="B25" s="27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3:21Z</dcterms:modified>
  <cp:revision>0</cp:revision>
  <dc:subject/>
  <dc:title/>
</cp:coreProperties>
</file>