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สร้าง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0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0539398208715"/>
          <c:y val="0.220039781203381"/>
          <c:w val="0.914058568984603"/>
          <c:h val="0.68995524614619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9.06961165849429</c:v>
                </c:pt>
                <c:pt idx="1">
                  <c:v>8.34425972079537</c:v>
                </c:pt>
                <c:pt idx="2">
                  <c:v>11.3853431651385</c:v>
                </c:pt>
              </c:numCache>
            </c:numRef>
          </c:val>
        </c:ser>
        <c:gapWidth val="150"/>
        <c:shape val="pyramid"/>
        <c:axId val="57629683"/>
        <c:axId val="25629833"/>
      </c:bar3DChart>
      <c:catAx>
        <c:axId val="5762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629833"/>
        <c:crossesAt val="0"/>
        <c:auto val="1"/>
        <c:lblAlgn val="ctr"/>
        <c:lblOffset val="100"/>
        <c:noMultiLvlLbl val="0"/>
      </c:catAx>
      <c:valAx>
        <c:axId val="256298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762968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11228070175439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31328320802"/>
          <c:y val="0.245970472707571"/>
          <c:w val="0.935538847117794"/>
          <c:h val="0.733577136665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70.4437578826326</c:v>
                </c:pt>
                <c:pt idx="1">
                  <c:v>0.286930640784521</c:v>
                </c:pt>
                <c:pt idx="2">
                  <c:v>0.470097097799803</c:v>
                </c:pt>
              </c:numCache>
            </c:numRef>
          </c:val>
        </c:ser>
        <c:gapWidth val="50"/>
        <c:shape val="box"/>
        <c:axId val="10723803"/>
        <c:axId val="23481109"/>
        <c:axId val="0"/>
      </c:bar3DChart>
      <c:catAx>
        <c:axId val="1072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60952380952381"/>
              <c:y val="0.84518488419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23481109"/>
        <c:crossesAt val="0"/>
        <c:auto val="1"/>
        <c:lblAlgn val="ctr"/>
        <c:lblOffset val="100"/>
        <c:noMultiLvlLbl val="0"/>
      </c:catAx>
      <c:valAx>
        <c:axId val="2348110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471177944862"/>
              <c:y val="0.1133685493701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1072380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1.2007856212169</c:v>
                </c:pt>
                <c:pt idx="1">
                  <c:v>28.79921437878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499656</v>
      </c>
      <c r="C5" s="10" t="n">
        <v>747616</v>
      </c>
      <c r="D5" s="10" t="n">
        <v>752040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20880.45</v>
      </c>
      <c r="C6" s="10" t="n">
        <v>607568.26</v>
      </c>
      <c r="D6" s="10" t="n">
        <v>413312.19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13844.89</v>
      </c>
      <c r="C7" s="10" t="n">
        <v>606632.73</v>
      </c>
      <c r="D7" s="10" t="n">
        <v>407212.16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07474.64</v>
      </c>
      <c r="C8" s="10" t="n">
        <v>600983.72</v>
      </c>
      <c r="D8" s="10" t="n">
        <v>406490.93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6370.25</v>
      </c>
      <c r="C9" s="10" t="n">
        <v>5649.01</v>
      </c>
      <c r="D9" s="10" t="n">
        <v>721.24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7035.56</v>
      </c>
      <c r="C10" s="10" t="n">
        <v>935.53</v>
      </c>
      <c r="D10" s="10" t="n">
        <v>6100.03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78775.55</v>
      </c>
      <c r="C11" s="10" t="n">
        <v>140047.74</v>
      </c>
      <c r="D11" s="10" t="n">
        <v>338727.81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80433.33</v>
      </c>
      <c r="C12" s="10" t="n">
        <v>3782.83</v>
      </c>
      <c r="D12" s="10" t="n">
        <v>176650.5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26757.3</v>
      </c>
      <c r="C13" s="10" t="n">
        <v>52153.09</v>
      </c>
      <c r="D13" s="10" t="n">
        <v>74604.21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71584.92</v>
      </c>
      <c r="C14" s="10" t="n">
        <v>84111.81</v>
      </c>
      <c r="D14" s="10" t="n">
        <v>87473.1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68.0743083747206</v>
      </c>
      <c r="C18" s="18" t="n">
        <f aca="false">C6/C$5*100</f>
        <v>81.2674233831272</v>
      </c>
      <c r="D18" s="18" t="n">
        <f aca="false">D6/D$5*100</f>
        <v>54.9588040529759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67.6051634508181</v>
      </c>
      <c r="C19" s="18" t="n">
        <f aca="false">C7/C$5*100</f>
        <v>81.1422882870351</v>
      </c>
      <c r="D19" s="18" t="n">
        <f aca="false">D7/D$5*100</f>
        <v>54.1476729961172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67.1803827010995</v>
      </c>
      <c r="C20" s="18" t="n">
        <f aca="false">C8/C$5*100</f>
        <v>80.3866851431751</v>
      </c>
      <c r="D20" s="18" t="n">
        <f aca="false">D8/D$5*100</f>
        <v>54.0517698526674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424780749718602</v>
      </c>
      <c r="C21" s="18" t="n">
        <f aca="false">C9/C$5*100</f>
        <v>0.75560314385995</v>
      </c>
      <c r="D21" s="18" t="n">
        <f aca="false">D9/D$5*100</f>
        <v>0.095904473166321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469144923902548</v>
      </c>
      <c r="C22" s="18" t="n">
        <f aca="false">C10/C$5*100</f>
        <v>0.125135096092111</v>
      </c>
      <c r="D22" s="18" t="n">
        <f aca="false">D10/D$5*100</f>
        <v>0.811131056858678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31.9256916252794</v>
      </c>
      <c r="C23" s="18" t="n">
        <f aca="false">C11/C$5*100</f>
        <v>18.7325766168728</v>
      </c>
      <c r="D23" s="18" t="n">
        <f aca="false">D11/D$5*100</f>
        <v>45.0411959470241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12.0316479245907</v>
      </c>
      <c r="C24" s="18" t="n">
        <f aca="false">C12/C$5*100</f>
        <v>0.505985693190087</v>
      </c>
      <c r="D24" s="18" t="n">
        <f aca="false">D12/D$5*100</f>
        <v>23.48950853678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8.45242508948719</v>
      </c>
      <c r="C25" s="18" t="n">
        <f aca="false">C13/C$5*100</f>
        <v>6.9759194559774</v>
      </c>
      <c r="D25" s="18" t="n">
        <f aca="false">D13/D$5*100</f>
        <v>9.92024493378012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4416186112015</v>
      </c>
      <c r="C26" s="20" t="n">
        <f aca="false">C14/C$5*100</f>
        <v>11.2506701301203</v>
      </c>
      <c r="D26" s="20" t="n">
        <f aca="false">D14/D$5*100</f>
        <v>11.631442476464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62399568921121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508613</v>
      </c>
      <c r="C5" s="10" t="n">
        <v>754318</v>
      </c>
      <c r="D5" s="10" t="n">
        <v>754295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82633.25</v>
      </c>
      <c r="C6" s="10" t="n">
        <v>625875.25</v>
      </c>
      <c r="D6" s="10" t="n">
        <v>456758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72198.89</v>
      </c>
      <c r="C7" s="10" t="n">
        <v>621546.89</v>
      </c>
      <c r="D7" s="10" t="n">
        <v>450652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69847.27</v>
      </c>
      <c r="C8" s="10" t="n">
        <v>621335.36</v>
      </c>
      <c r="D8" s="10" t="n">
        <v>448511.91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2351.62</v>
      </c>
      <c r="C9" s="10" t="n">
        <v>211.53</v>
      </c>
      <c r="D9" s="10" t="n">
        <v>2140.09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10434.36</v>
      </c>
      <c r="C10" s="10" t="n">
        <v>4328.36</v>
      </c>
      <c r="D10" s="10" t="n">
        <v>6106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25979.75</v>
      </c>
      <c r="C11" s="10" t="n">
        <v>128442.76</v>
      </c>
      <c r="D11" s="10" t="n">
        <v>297537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40453.19</v>
      </c>
      <c r="C12" s="10" t="n">
        <v>3295.6</v>
      </c>
      <c r="D12" s="10" t="n">
        <v>137157.59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17407</v>
      </c>
      <c r="C13" s="10" t="n">
        <v>49007.74</v>
      </c>
      <c r="D13" s="10" t="n">
        <v>68399.26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68119.57</v>
      </c>
      <c r="C14" s="10" t="n">
        <v>76139.42</v>
      </c>
      <c r="D14" s="10" t="n">
        <v>91980.15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.000001325701</v>
      </c>
      <c r="D17" s="16" t="n">
        <f aca="false">SUM(D18,D23)</f>
        <v>100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71.7634840744445</v>
      </c>
      <c r="C18" s="18" t="n">
        <f aca="false">C6/C$5*100</f>
        <v>82.9723339493423</v>
      </c>
      <c r="D18" s="18" t="n">
        <f aca="false">D6/D$5*100</f>
        <v>60.5542924187486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71.0718315432785</v>
      </c>
      <c r="C19" s="18" t="n">
        <f aca="false">C7/C$5*100</f>
        <v>82.3985229041333</v>
      </c>
      <c r="D19" s="18" t="n">
        <f aca="false">D7/D$5*100</f>
        <v>59.7447948083973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70.9159519373093</v>
      </c>
      <c r="C20" s="18" t="n">
        <f aca="false">C8/C$5*100</f>
        <v>82.3704803544394</v>
      </c>
      <c r="D20" s="18" t="n">
        <f aca="false">D8/D$5*100</f>
        <v>59.461074248139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155879605969192</v>
      </c>
      <c r="C21" s="18" t="n">
        <f aca="false">C9/C$5*100</f>
        <v>0.0280425496938957</v>
      </c>
      <c r="D21" s="18" t="n">
        <f aca="false">D9/D$5*100</f>
        <v>0.283720560258254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691652531166045</v>
      </c>
      <c r="C22" s="18" t="n">
        <f aca="false">C10/C$5*100</f>
        <v>0.57381104520905</v>
      </c>
      <c r="D22" s="18" t="n">
        <f aca="false">D10/D$5*100</f>
        <v>0.809497610351388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28.2365159255555</v>
      </c>
      <c r="C23" s="18" t="n">
        <f aca="false">C11/C$5*100</f>
        <v>17.0276673763585</v>
      </c>
      <c r="D23" s="18" t="n">
        <f aca="false">D11/D$5*100</f>
        <v>39.4457075812514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9.31008747770303</v>
      </c>
      <c r="C24" s="18" t="n">
        <f aca="false">C12/C$5*100</f>
        <v>0.436897966109784</v>
      </c>
      <c r="D24" s="18" t="n">
        <f aca="false">D12/D$5*100</f>
        <v>18.1835475510245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7.78244652538457</v>
      </c>
      <c r="C25" s="18" t="n">
        <f aca="false">C13/C$5*100</f>
        <v>6.49696016799281</v>
      </c>
      <c r="D25" s="18" t="n">
        <f aca="false">D13/D$5*100</f>
        <v>9.06797207988917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1439825853284</v>
      </c>
      <c r="C26" s="20" t="n">
        <f aca="false">C14/C$5*100</f>
        <v>10.0938092422559</v>
      </c>
      <c r="D26" s="20" t="n">
        <f aca="false">D14/D$5*100</f>
        <v>12.1941879503377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21721298509906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24" t="n">
        <f aca="false">SUM(B6,B11)</f>
        <v>1514577</v>
      </c>
      <c r="C5" s="24" t="n">
        <f aca="false">SUM(C6,C11)</f>
        <v>758042.99</v>
      </c>
      <c r="D5" s="24" t="n">
        <f aca="false">SUM(D6,D11)</f>
        <v>756534.01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090853.02</v>
      </c>
      <c r="C6" s="10" t="n">
        <v>626692.04</v>
      </c>
      <c r="D6" s="10" t="n">
        <v>464160.98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87366.48</v>
      </c>
      <c r="C7" s="10" t="n">
        <v>624010.93</v>
      </c>
      <c r="D7" s="10" t="n">
        <v>463355.55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82810.79</v>
      </c>
      <c r="C8" s="10" t="n">
        <v>621199.25</v>
      </c>
      <c r="D8" s="10" t="n">
        <v>461611.54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4555.69</v>
      </c>
      <c r="C9" s="10" t="n">
        <v>2811.68</v>
      </c>
      <c r="D9" s="10" t="n">
        <v>1744.01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3486.54</v>
      </c>
      <c r="C10" s="10" t="n">
        <v>2681.12</v>
      </c>
      <c r="D10" s="10" t="n">
        <v>805.42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23723.98</v>
      </c>
      <c r="C11" s="10" t="n">
        <v>131350.95</v>
      </c>
      <c r="D11" s="10" t="n">
        <v>292373.03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19790.57</v>
      </c>
      <c r="C12" s="10" t="n">
        <v>656.16</v>
      </c>
      <c r="D12" s="10" t="n">
        <v>119134.41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24941.05</v>
      </c>
      <c r="C13" s="10" t="n">
        <v>49620.55</v>
      </c>
      <c r="D13" s="10" t="n">
        <v>75320.5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78992.36</v>
      </c>
      <c r="C14" s="10" t="n">
        <v>81074.25</v>
      </c>
      <c r="D14" s="10" t="n">
        <v>97918.11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72.0236092321486</v>
      </c>
      <c r="C18" s="18" t="n">
        <f aca="false">C6/C$5*100</f>
        <v>82.6723613656793</v>
      </c>
      <c r="D18" s="18" t="n">
        <f aca="false">D6/D$5*100</f>
        <v>61.3536171361285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71.7934103053196</v>
      </c>
      <c r="C19" s="18" t="n">
        <f aca="false">C7/C$5*100</f>
        <v>82.3186729818582</v>
      </c>
      <c r="D19" s="18" t="n">
        <f aca="false">D7/D$5*100</f>
        <v>61.2471539779157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71.4926207119216</v>
      </c>
      <c r="C20" s="18" t="n">
        <f aca="false">C8/C$5*100</f>
        <v>81.9477599812644</v>
      </c>
      <c r="D20" s="18" t="n">
        <f aca="false">D8/D$5*100</f>
        <v>61.0166276596078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300789593398025</v>
      </c>
      <c r="C21" s="18" t="n">
        <f aca="false">C9/C$5*100</f>
        <v>0.370913000593805</v>
      </c>
      <c r="D21" s="18" t="n">
        <f aca="false">D9/D$5*100</f>
        <v>0.230526318307884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230198926829075</v>
      </c>
      <c r="C22" s="18" t="n">
        <f aca="false">C10/C$5*100</f>
        <v>0.353689703007477</v>
      </c>
      <c r="D22" s="18" t="n">
        <f aca="false">D10/D$5*100</f>
        <v>0.106461836395167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27.9763907678514</v>
      </c>
      <c r="C23" s="18" t="n">
        <f aca="false">C11/C$5*100</f>
        <v>17.3276386343207</v>
      </c>
      <c r="D23" s="18" t="n">
        <f aca="false">D11/D$5*100</f>
        <v>38.6463828638715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7.90917662159138</v>
      </c>
      <c r="C24" s="18" t="n">
        <f aca="false">C12/C$5*100</f>
        <v>0.0865597345607008</v>
      </c>
      <c r="D24" s="18" t="n">
        <f aca="false">D12/D$5*100</f>
        <v>15.7473964719709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8.24923724577886</v>
      </c>
      <c r="C25" s="18" t="n">
        <f aca="false">C13/C$5*100</f>
        <v>6.54587545226162</v>
      </c>
      <c r="D25" s="18" t="n">
        <f aca="false">D13/D$5*100</f>
        <v>9.95599655856846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8179769004811</v>
      </c>
      <c r="C26" s="20" t="n">
        <f aca="false">C14/C$5*100</f>
        <v>10.6952047666848</v>
      </c>
      <c r="D26" s="20" t="n">
        <f aca="false">D14/D$5*100</f>
        <v>12.9429885115145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417626381966656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24" t="n">
        <v>1514160</v>
      </c>
      <c r="C5" s="24" t="n">
        <v>755454</v>
      </c>
      <c r="D5" s="24" t="n">
        <v>758706</v>
      </c>
      <c r="E5" s="11"/>
      <c r="L5" s="10"/>
      <c r="M5" s="10"/>
      <c r="N5" s="10"/>
    </row>
    <row r="6" s="12" customFormat="true" ht="24" hidden="false" customHeight="true" outlineLevel="0" collapsed="false">
      <c r="A6" s="12" t="s">
        <v>7</v>
      </c>
      <c r="B6" s="10" t="n">
        <v>1104028.98</v>
      </c>
      <c r="C6" s="10" t="n">
        <v>618359.01</v>
      </c>
      <c r="D6" s="10" t="n">
        <v>485669.97</v>
      </c>
      <c r="E6" s="11"/>
      <c r="L6" s="10"/>
      <c r="M6" s="10"/>
      <c r="N6" s="10"/>
    </row>
    <row r="7" s="12" customFormat="true" ht="24" hidden="false" customHeight="true" outlineLevel="0" collapsed="false">
      <c r="A7" s="12" t="s">
        <v>8</v>
      </c>
      <c r="B7" s="10" t="n">
        <v>1096605.65</v>
      </c>
      <c r="C7" s="10" t="n">
        <v>617750.54</v>
      </c>
      <c r="D7" s="10" t="n">
        <v>478855.11</v>
      </c>
      <c r="E7" s="13"/>
      <c r="L7" s="10"/>
      <c r="M7" s="10"/>
      <c r="N7" s="10"/>
    </row>
    <row r="8" s="12" customFormat="true" ht="24" hidden="false" customHeight="true" outlineLevel="0" collapsed="false">
      <c r="A8" s="12" t="s">
        <v>9</v>
      </c>
      <c r="B8" s="10" t="n">
        <v>1092561.19</v>
      </c>
      <c r="C8" s="10" t="n">
        <v>617064.36</v>
      </c>
      <c r="D8" s="10" t="n">
        <v>475496.83</v>
      </c>
      <c r="E8" s="13"/>
      <c r="L8" s="10"/>
      <c r="M8" s="10"/>
      <c r="N8" s="10"/>
    </row>
    <row r="9" s="12" customFormat="true" ht="24" hidden="false" customHeight="true" outlineLevel="0" collapsed="false">
      <c r="A9" s="12" t="s">
        <v>10</v>
      </c>
      <c r="B9" s="10" t="n">
        <v>4044.46</v>
      </c>
      <c r="C9" s="10" t="n">
        <v>686.18</v>
      </c>
      <c r="D9" s="10" t="n">
        <v>3358.28</v>
      </c>
      <c r="E9" s="13"/>
      <c r="L9" s="10"/>
      <c r="M9" s="10"/>
      <c r="N9" s="10"/>
    </row>
    <row r="10" s="12" customFormat="true" ht="24" hidden="false" customHeight="true" outlineLevel="0" collapsed="false">
      <c r="A10" s="12" t="s">
        <v>11</v>
      </c>
      <c r="B10" s="10" t="n">
        <v>7423.33</v>
      </c>
      <c r="C10" s="10" t="n">
        <v>608.47</v>
      </c>
      <c r="D10" s="10" t="n">
        <v>6814.86</v>
      </c>
      <c r="E10" s="13"/>
      <c r="L10" s="10"/>
      <c r="M10" s="10"/>
      <c r="N10" s="10"/>
    </row>
    <row r="11" s="12" customFormat="true" ht="24" hidden="false" customHeight="true" outlineLevel="0" collapsed="false">
      <c r="A11" s="12" t="s">
        <v>12</v>
      </c>
      <c r="B11" s="10" t="n">
        <v>410131.02</v>
      </c>
      <c r="C11" s="10" t="n">
        <v>137094.99</v>
      </c>
      <c r="D11" s="10" t="n">
        <v>273036.04</v>
      </c>
      <c r="E11" s="11"/>
      <c r="L11" s="10"/>
      <c r="M11" s="10"/>
      <c r="N11" s="10"/>
    </row>
    <row r="12" s="12" customFormat="true" ht="24" hidden="false" customHeight="true" outlineLevel="0" collapsed="false">
      <c r="A12" s="12" t="s">
        <v>13</v>
      </c>
      <c r="B12" s="10" t="n">
        <v>106855.91</v>
      </c>
      <c r="C12" s="25" t="n">
        <v>0</v>
      </c>
      <c r="D12" s="10" t="n">
        <v>106855.91</v>
      </c>
      <c r="E12" s="13"/>
      <c r="L12" s="10"/>
      <c r="M12" s="10"/>
      <c r="N12" s="10"/>
    </row>
    <row r="13" s="12" customFormat="true" ht="24" hidden="false" customHeight="true" outlineLevel="0" collapsed="false">
      <c r="A13" s="12" t="s">
        <v>14</v>
      </c>
      <c r="B13" s="10" t="n">
        <v>134638.11</v>
      </c>
      <c r="C13" s="10" t="n">
        <v>64233.4</v>
      </c>
      <c r="D13" s="10" t="n">
        <v>70404.7</v>
      </c>
      <c r="E13" s="13"/>
      <c r="L13" s="10"/>
      <c r="M13" s="10"/>
      <c r="N13" s="10"/>
    </row>
    <row r="14" s="12" customFormat="true" ht="24" hidden="false" customHeight="true" outlineLevel="0" collapsed="false">
      <c r="A14" s="11" t="s">
        <v>15</v>
      </c>
      <c r="B14" s="10" t="n">
        <v>168637</v>
      </c>
      <c r="C14" s="10" t="n">
        <v>72861.58</v>
      </c>
      <c r="D14" s="10" t="n">
        <v>95775.42</v>
      </c>
      <c r="E14" s="13"/>
      <c r="L14" s="10"/>
      <c r="M14" s="10"/>
      <c r="N14" s="10"/>
    </row>
    <row r="15" s="12" customFormat="true" ht="24" hidden="false" customHeight="true" outlineLevel="0" collapsed="false">
      <c r="A15" s="11"/>
      <c r="B15" s="10"/>
      <c r="C15" s="10"/>
      <c r="D15" s="10"/>
      <c r="E15" s="13"/>
      <c r="L15" s="10"/>
      <c r="M15" s="10"/>
      <c r="N15" s="10"/>
    </row>
    <row r="16" s="12" customFormat="true" ht="28.5" hidden="false" customHeight="true" outlineLevel="0" collapsed="false">
      <c r="A16" s="14"/>
      <c r="B16" s="15" t="s">
        <v>16</v>
      </c>
      <c r="C16" s="15"/>
      <c r="D16" s="15"/>
      <c r="E16" s="11"/>
    </row>
    <row r="17" s="12" customFormat="true" ht="24" hidden="false" customHeight="true" outlineLevel="0" collapsed="false">
      <c r="A17" s="9" t="s">
        <v>6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.000001318034</v>
      </c>
      <c r="E17" s="17"/>
    </row>
    <row r="18" s="12" customFormat="true" ht="24" hidden="false" customHeight="true" outlineLevel="0" collapsed="false">
      <c r="A18" s="12" t="s">
        <v>7</v>
      </c>
      <c r="B18" s="18" t="n">
        <f aca="false">B6/B$5*100</f>
        <v>72.9136273577429</v>
      </c>
      <c r="C18" s="18" t="n">
        <f aca="false">C6/C$5*100</f>
        <v>81.8526356336719</v>
      </c>
      <c r="D18" s="18" t="n">
        <f aca="false">D6/D$5*100</f>
        <v>64.0129338637101</v>
      </c>
      <c r="E18" s="11"/>
    </row>
    <row r="19" s="12" customFormat="true" ht="24" hidden="false" customHeight="true" outlineLevel="0" collapsed="false">
      <c r="A19" s="12" t="s">
        <v>8</v>
      </c>
      <c r="B19" s="18" t="n">
        <f aca="false">B7/B$5*100</f>
        <v>72.423366751202</v>
      </c>
      <c r="C19" s="18" t="n">
        <f aca="false">C7/C$5*100</f>
        <v>81.7720920135442</v>
      </c>
      <c r="D19" s="18" t="n">
        <f aca="false">D7/D$5*100</f>
        <v>63.114712418249</v>
      </c>
      <c r="E19" s="13"/>
    </row>
    <row r="20" s="12" customFormat="true" ht="24" hidden="false" customHeight="true" outlineLevel="0" collapsed="false">
      <c r="A20" s="12" t="s">
        <v>9</v>
      </c>
      <c r="B20" s="18" t="n">
        <f aca="false">B8/B$5*100</f>
        <v>72.1562575949701</v>
      </c>
      <c r="C20" s="18" t="n">
        <f aca="false">C8/C$5*100</f>
        <v>81.681261863727</v>
      </c>
      <c r="D20" s="18" t="n">
        <f aca="false">D8/D$5*100</f>
        <v>62.672079830659</v>
      </c>
      <c r="E20" s="13"/>
    </row>
    <row r="21" s="12" customFormat="true" ht="24" hidden="false" customHeight="true" outlineLevel="0" collapsed="false">
      <c r="A21" s="12" t="s">
        <v>10</v>
      </c>
      <c r="B21" s="18" t="n">
        <f aca="false">B9/B$5*100</f>
        <v>0.267109156231838</v>
      </c>
      <c r="C21" s="18" t="n">
        <f aca="false">C9/C$5*100</f>
        <v>0.090830149817196</v>
      </c>
      <c r="D21" s="18" t="n">
        <f aca="false">D9/D$5*100</f>
        <v>0.442632587589923</v>
      </c>
      <c r="E21" s="13"/>
    </row>
    <row r="22" s="12" customFormat="true" ht="24" hidden="false" customHeight="true" outlineLevel="0" collapsed="false">
      <c r="A22" s="12" t="s">
        <v>11</v>
      </c>
      <c r="B22" s="18" t="n">
        <f aca="false">B10/B$5*100</f>
        <v>0.49026060654092</v>
      </c>
      <c r="C22" s="18" t="n">
        <f aca="false">C10/C$5*100</f>
        <v>0.0805436201277642</v>
      </c>
      <c r="D22" s="18" t="n">
        <f aca="false">D10/D$5*100</f>
        <v>0.898221445461088</v>
      </c>
      <c r="E22" s="13"/>
    </row>
    <row r="23" s="12" customFormat="true" ht="24" hidden="false" customHeight="true" outlineLevel="0" collapsed="false">
      <c r="A23" s="12" t="s">
        <v>12</v>
      </c>
      <c r="B23" s="18" t="n">
        <f aca="false">B11/B$5*100</f>
        <v>27.0863726422571</v>
      </c>
      <c r="C23" s="18" t="n">
        <f aca="false">C11/C$5*100</f>
        <v>18.1473643663281</v>
      </c>
      <c r="D23" s="18" t="n">
        <f aca="false">D11/D$5*100</f>
        <v>35.9870674543235</v>
      </c>
      <c r="E23" s="11"/>
    </row>
    <row r="24" s="12" customFormat="true" ht="24" hidden="false" customHeight="true" outlineLevel="0" collapsed="false">
      <c r="A24" s="12" t="s">
        <v>13</v>
      </c>
      <c r="B24" s="18" t="n">
        <f aca="false">B12/B$5*100</f>
        <v>7.05710823162678</v>
      </c>
      <c r="C24" s="18" t="n">
        <f aca="false">C12/C$5*100</f>
        <v>0</v>
      </c>
      <c r="D24" s="18" t="n">
        <f aca="false">D12/D$5*100</f>
        <v>14.0839679665114</v>
      </c>
      <c r="E24" s="13"/>
    </row>
    <row r="25" s="12" customFormat="true" ht="24" hidden="false" customHeight="true" outlineLevel="0" collapsed="false">
      <c r="A25" s="12" t="s">
        <v>14</v>
      </c>
      <c r="B25" s="18" t="n">
        <f aca="false">B13/B$5*100</f>
        <v>8.89193414170233</v>
      </c>
      <c r="C25" s="18" t="n">
        <f aca="false">C13/C$5*100</f>
        <v>8.50262226422787</v>
      </c>
      <c r="D25" s="18" t="n">
        <f aca="false">D13/D$5*100</f>
        <v>9.27957601495177</v>
      </c>
      <c r="E25" s="13"/>
    </row>
    <row r="26" s="12" customFormat="true" ht="24" hidden="false" customHeight="true" outlineLevel="0" collapsed="false">
      <c r="A26" s="19" t="s">
        <v>15</v>
      </c>
      <c r="B26" s="20" t="n">
        <f aca="false">B14/B$5*100</f>
        <v>11.137330268928</v>
      </c>
      <c r="C26" s="20" t="n">
        <f aca="false">C14/C$5*100</f>
        <v>9.64474077839286</v>
      </c>
      <c r="D26" s="20" t="n">
        <f aca="false">D14/D$5*100</f>
        <v>12.6235221548268</v>
      </c>
      <c r="E26" s="13"/>
    </row>
    <row r="27" customFormat="false" ht="24" hidden="false" customHeight="true" outlineLevel="0" collapsed="false">
      <c r="B27" s="21"/>
    </row>
    <row r="28" customFormat="false" ht="24" hidden="false" customHeight="true" outlineLevel="0" collapsed="false">
      <c r="B28" s="21"/>
    </row>
    <row r="29" customFormat="false" ht="24" hidden="false" customHeight="true" outlineLevel="0" collapsed="false">
      <c r="B29" s="21"/>
    </row>
    <row r="30" customFormat="false" ht="24" hidden="false" customHeight="true" outlineLevel="0" collapsed="false">
      <c r="B30" s="21"/>
    </row>
    <row r="31" customFormat="false" ht="24" hidden="false" customHeight="true" outlineLevel="0" collapsed="false">
      <c r="B31" s="21"/>
    </row>
    <row r="32" customFormat="false" ht="24" hidden="false" customHeight="true" outlineLevel="0" collapsed="false">
      <c r="B32" s="21"/>
    </row>
    <row r="33" customFormat="false" ht="24" hidden="false" customHeight="true" outlineLevel="0" collapsed="false">
      <c r="A33" s="22" t="s">
        <v>17</v>
      </c>
      <c r="B33" s="23" t="n">
        <f aca="false">B9*100/B6</f>
        <v>0.366336398162302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26" t="s">
        <v>19</v>
      </c>
      <c r="B5" s="10" t="n">
        <f aca="false">AVERAGE('1'!B5,'2'!B5,'3'!B5,'4'!B5)</f>
        <v>1509251.5</v>
      </c>
      <c r="C5" s="10" t="n">
        <f aca="false">AVERAGE('1'!C5,'2'!C5,'3'!C5,'4'!C5)</f>
        <v>753857.7475</v>
      </c>
      <c r="D5" s="10" t="n">
        <f aca="false">AVERAGE('1'!D5,'2'!D5,'3'!D5,'4'!D5)</f>
        <v>755393.7525</v>
      </c>
      <c r="E5" s="11"/>
    </row>
    <row r="6" s="12" customFormat="true" ht="24" hidden="false" customHeight="true" outlineLevel="0" collapsed="false">
      <c r="A6" s="12" t="s">
        <v>7</v>
      </c>
      <c r="B6" s="10" t="n">
        <f aca="false">AVERAGE('1'!B6,'2'!B6,'3'!B6,'4'!B6)</f>
        <v>1074598.925</v>
      </c>
      <c r="C6" s="10" t="n">
        <f aca="false">AVERAGE('1'!C6,'2'!C6,'3'!C6,'4'!C6)</f>
        <v>619623.64</v>
      </c>
      <c r="D6" s="10" t="n">
        <f aca="false">AVERAGE('1'!D6,'2'!D6,'3'!D6,'4'!D6)</f>
        <v>454975.285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AVERAGE('1'!B7,'2'!B7,'3'!B7,'4'!B7)</f>
        <v>1067503.9775</v>
      </c>
      <c r="C7" s="10" t="n">
        <f aca="false">AVERAGE('1'!C7,'2'!C7,'3'!C7,'4'!C7)</f>
        <v>617485.2725</v>
      </c>
      <c r="D7" s="10" t="n">
        <f aca="false">AVERAGE('1'!D7,'2'!D7,'3'!D7,'4'!D7)</f>
        <v>450018.705</v>
      </c>
      <c r="E7" s="13"/>
    </row>
    <row r="8" s="12" customFormat="true" ht="24" hidden="false" customHeight="true" outlineLevel="0" collapsed="false">
      <c r="A8" s="12" t="s">
        <v>9</v>
      </c>
      <c r="B8" s="10" t="n">
        <f aca="false">AVERAGE('1'!B8,'2'!B8,'3'!B8,'4'!B8)</f>
        <v>1063173.4725</v>
      </c>
      <c r="C8" s="10" t="n">
        <f aca="false">AVERAGE('1'!C8,'2'!C8,'3'!C8,'4'!C8)</f>
        <v>615145.6725</v>
      </c>
      <c r="D8" s="10" t="n">
        <f aca="false">AVERAGE('1'!D8,'2'!D8,'3'!D8,'4'!D8)</f>
        <v>448027.8025</v>
      </c>
      <c r="E8" s="13"/>
      <c r="G8" s="27"/>
    </row>
    <row r="9" s="12" customFormat="true" ht="24" hidden="false" customHeight="true" outlineLevel="0" collapsed="false">
      <c r="A9" s="12" t="s">
        <v>10</v>
      </c>
      <c r="B9" s="10" t="n">
        <f aca="false">AVERAGE('1'!B9,'2'!B9,'3'!B9,'4'!B9)</f>
        <v>4330.505</v>
      </c>
      <c r="C9" s="10" t="n">
        <f aca="false">AVERAGE('1'!C9,'2'!C9,'3'!C9,'4'!C9)</f>
        <v>2339.6</v>
      </c>
      <c r="D9" s="10" t="n">
        <f aca="false">AVERAGE('1'!D9,'2'!D9,'3'!D9,'4'!D9)</f>
        <v>1990.905</v>
      </c>
      <c r="E9" s="13"/>
      <c r="G9" s="27"/>
    </row>
    <row r="10" s="12" customFormat="true" ht="24" hidden="false" customHeight="true" outlineLevel="0" collapsed="false">
      <c r="A10" s="12" t="s">
        <v>11</v>
      </c>
      <c r="B10" s="10" t="n">
        <f aca="false">AVERAGE('1'!B10,'2'!B10,'3'!B10,'4'!B10)</f>
        <v>7094.9475</v>
      </c>
      <c r="C10" s="10" t="n">
        <f aca="false">AVERAGE('1'!C10,'2'!C10,'3'!C10,'4'!C10)</f>
        <v>2138.37</v>
      </c>
      <c r="D10" s="10" t="n">
        <f aca="false">AVERAGE('1'!D10,'2'!D10,'3'!D10,'4'!D10)</f>
        <v>4956.5775</v>
      </c>
      <c r="E10" s="13"/>
      <c r="G10" s="27"/>
    </row>
    <row r="11" s="12" customFormat="true" ht="24" hidden="false" customHeight="true" outlineLevel="0" collapsed="false">
      <c r="A11" s="12" t="s">
        <v>12</v>
      </c>
      <c r="B11" s="10" t="n">
        <f aca="false">AVERAGE('1'!B11,'2'!B11,'3'!B11,'4'!B11)</f>
        <v>434652.575</v>
      </c>
      <c r="C11" s="10" t="n">
        <f aca="false">AVERAGE('1'!C11,'2'!C11,'3'!C11,'4'!C11)</f>
        <v>134234.11</v>
      </c>
      <c r="D11" s="10" t="n">
        <f aca="false">AVERAGE('1'!D11,'2'!D11,'3'!D11,'4'!D11)</f>
        <v>300418.47</v>
      </c>
      <c r="E11" s="11"/>
    </row>
    <row r="12" s="12" customFormat="true" ht="24" hidden="false" customHeight="true" outlineLevel="0" collapsed="false">
      <c r="A12" s="12" t="s">
        <v>13</v>
      </c>
      <c r="B12" s="10" t="n">
        <f aca="false">AVERAGE('1'!B12,'2'!B12,'3'!B12,'4'!B12)</f>
        <v>136883.25</v>
      </c>
      <c r="C12" s="10" t="n">
        <f aca="false">AVERAGE('1'!C12,'2'!C12,'3'!C12,'4'!C12)</f>
        <v>1933.6475</v>
      </c>
      <c r="D12" s="10" t="n">
        <f aca="false">AVERAGE('1'!D12,'2'!D12,'3'!D12,'4'!D12)</f>
        <v>134949.6025</v>
      </c>
      <c r="E12" s="13"/>
    </row>
    <row r="13" s="12" customFormat="true" ht="24" hidden="false" customHeight="true" outlineLevel="0" collapsed="false">
      <c r="A13" s="12" t="s">
        <v>14</v>
      </c>
      <c r="B13" s="10" t="n">
        <f aca="false">AVERAGE('1'!B13,'2'!B13,'3'!B13,'4'!B13)</f>
        <v>125935.865</v>
      </c>
      <c r="C13" s="10" t="n">
        <f aca="false">AVERAGE('1'!C13,'2'!C13,'3'!C13,'4'!C13)</f>
        <v>53753.695</v>
      </c>
      <c r="D13" s="10" t="n">
        <f aca="false">AVERAGE('1'!D13,'2'!D13,'3'!D13,'4'!D13)</f>
        <v>72182.1675</v>
      </c>
      <c r="E13" s="13"/>
    </row>
    <row r="14" s="12" customFormat="true" ht="24" hidden="false" customHeight="true" outlineLevel="0" collapsed="false">
      <c r="A14" s="11" t="s">
        <v>15</v>
      </c>
      <c r="B14" s="10" t="n">
        <f aca="false">AVERAGE('1'!B14,'2'!B14,'3'!B14,'4'!B14)</f>
        <v>171833.4625</v>
      </c>
      <c r="C14" s="10" t="n">
        <f aca="false">AVERAGE('1'!C14,'2'!C14,'3'!C14,'4'!C14)</f>
        <v>78546.765</v>
      </c>
      <c r="D14" s="10" t="n">
        <f aca="false">AVERAGE('1'!D14,'2'!D14,'3'!D14,'4'!D14)</f>
        <v>93286.695</v>
      </c>
      <c r="E14" s="13"/>
    </row>
    <row r="15" s="12" customFormat="true" ht="28.5" hidden="false" customHeight="true" outlineLevel="0" collapsed="false">
      <c r="A15" s="14"/>
      <c r="B15" s="15" t="s">
        <v>16</v>
      </c>
      <c r="C15" s="15"/>
      <c r="D15" s="15"/>
      <c r="E15" s="11"/>
    </row>
    <row r="16" s="12" customFormat="true" ht="24" hidden="false" customHeight="true" outlineLevel="0" collapsed="false">
      <c r="A16" s="26" t="s">
        <v>19</v>
      </c>
      <c r="B16" s="18" t="n">
        <f aca="false">B17+B22</f>
        <v>100</v>
      </c>
      <c r="C16" s="18" t="n">
        <f aca="false">C17+C22</f>
        <v>100.000000331628</v>
      </c>
      <c r="D16" s="18" t="n">
        <f aca="false">D17+D22</f>
        <v>100.000000330953</v>
      </c>
      <c r="E16" s="17"/>
    </row>
    <row r="17" s="12" customFormat="true" ht="24" hidden="false" customHeight="true" outlineLevel="0" collapsed="false">
      <c r="A17" s="26" t="s">
        <v>20</v>
      </c>
      <c r="B17" s="18" t="n">
        <f aca="false">B6/B$5*100</f>
        <v>71.2007856212169</v>
      </c>
      <c r="C17" s="18" t="n">
        <f aca="false">C6/C$5*100</f>
        <v>82.1937085683397</v>
      </c>
      <c r="D17" s="18" t="n">
        <f aca="false">D6/D$5*100</f>
        <v>60.2302154994325</v>
      </c>
      <c r="E17" s="11"/>
    </row>
    <row r="18" s="12" customFormat="true" ht="24" hidden="false" customHeight="true" outlineLevel="0" collapsed="false">
      <c r="A18" s="12" t="s">
        <v>8</v>
      </c>
      <c r="B18" s="18" t="n">
        <f aca="false">B7/B$5*100</f>
        <v>70.7306885234171</v>
      </c>
      <c r="C18" s="18" t="n">
        <f aca="false">C7/C$5*100</f>
        <v>81.9100519358926</v>
      </c>
      <c r="D18" s="18" t="n">
        <f aca="false">D7/D$5*100</f>
        <v>59.5740570411985</v>
      </c>
      <c r="E18" s="13"/>
    </row>
    <row r="19" s="12" customFormat="true" ht="24" hidden="false" customHeight="true" outlineLevel="0" collapsed="false">
      <c r="A19" s="26" t="s">
        <v>21</v>
      </c>
      <c r="B19" s="18" t="n">
        <f aca="false">B8/B$5*100</f>
        <v>70.4437578826325</v>
      </c>
      <c r="C19" s="18" t="n">
        <f aca="false">C8/C$5*100</f>
        <v>81.599701606834</v>
      </c>
      <c r="D19" s="18" t="n">
        <f aca="false">D8/D$5*100</f>
        <v>59.3104987984396</v>
      </c>
      <c r="E19" s="13"/>
    </row>
    <row r="20" s="12" customFormat="true" ht="24" hidden="false" customHeight="true" outlineLevel="0" collapsed="false">
      <c r="A20" s="26" t="s">
        <v>22</v>
      </c>
      <c r="B20" s="18" t="n">
        <f aca="false">B9/B$5*100</f>
        <v>0.286930640784521</v>
      </c>
      <c r="C20" s="18" t="n">
        <f aca="false">C9/C$5*100</f>
        <v>0.3103503290586</v>
      </c>
      <c r="D20" s="18" t="n">
        <f aca="false">D9/D$5*100</f>
        <v>0.263558573712191</v>
      </c>
      <c r="E20" s="13"/>
    </row>
    <row r="21" s="12" customFormat="true" ht="24" hidden="false" customHeight="true" outlineLevel="0" collapsed="false">
      <c r="A21" s="26" t="s">
        <v>23</v>
      </c>
      <c r="B21" s="18" t="n">
        <f aca="false">B10/B$5*100</f>
        <v>0.470097097799803</v>
      </c>
      <c r="C21" s="18" t="n">
        <f aca="false">C10/C$5*100</f>
        <v>0.283656964074645</v>
      </c>
      <c r="D21" s="18" t="n">
        <f aca="false">D10/D$5*100</f>
        <v>0.656158127280779</v>
      </c>
      <c r="E21" s="13"/>
    </row>
    <row r="22" s="12" customFormat="true" ht="24" hidden="false" customHeight="true" outlineLevel="0" collapsed="false">
      <c r="A22" s="26" t="s">
        <v>24</v>
      </c>
      <c r="B22" s="18" t="n">
        <f aca="false">B11/B$5*100</f>
        <v>28.7992143787831</v>
      </c>
      <c r="C22" s="18" t="n">
        <f aca="false">C11/C$5*100</f>
        <v>17.8062917632879</v>
      </c>
      <c r="D22" s="18" t="n">
        <f aca="false">D11/D$5*100</f>
        <v>39.7697848315207</v>
      </c>
      <c r="E22" s="11"/>
    </row>
    <row r="23" s="12" customFormat="true" ht="24" hidden="false" customHeight="true" outlineLevel="0" collapsed="false">
      <c r="A23" s="26" t="s">
        <v>25</v>
      </c>
      <c r="B23" s="18" t="n">
        <f aca="false">B12/B$5*100</f>
        <v>9.06961165849429</v>
      </c>
      <c r="C23" s="18" t="n">
        <f aca="false">C12/C$5*100</f>
        <v>0.256500315399359</v>
      </c>
      <c r="D23" s="18" t="n">
        <f aca="false">D12/D$5*100</f>
        <v>17.8648025686445</v>
      </c>
      <c r="E23" s="13"/>
    </row>
    <row r="24" s="12" customFormat="true" ht="24" hidden="false" customHeight="true" outlineLevel="0" collapsed="false">
      <c r="A24" s="26" t="s">
        <v>26</v>
      </c>
      <c r="B24" s="18" t="n">
        <f aca="false">B13/B$5*100</f>
        <v>8.34425972079537</v>
      </c>
      <c r="C24" s="18" t="n">
        <f aca="false">C13/C$5*100</f>
        <v>7.13048253178561</v>
      </c>
      <c r="D24" s="18" t="n">
        <f aca="false">D13/D$5*100</f>
        <v>9.55556850465215</v>
      </c>
      <c r="E24" s="13"/>
    </row>
    <row r="25" s="12" customFormat="true" ht="24" hidden="false" customHeight="true" outlineLevel="0" collapsed="false">
      <c r="A25" s="28" t="s">
        <v>27</v>
      </c>
      <c r="B25" s="20" t="n">
        <f aca="false">B14/B$5*100</f>
        <v>11.3853431651385</v>
      </c>
      <c r="C25" s="20" t="n">
        <f aca="false">C14/C$5*100</f>
        <v>10.4193085844753</v>
      </c>
      <c r="D25" s="20" t="n">
        <f aca="false">D14/D$5*100</f>
        <v>12.3494130963176</v>
      </c>
      <c r="E25" s="13"/>
    </row>
    <row r="26" customFormat="false" ht="24" hidden="false" customHeight="true" outlineLevel="0" collapsed="false">
      <c r="B26" s="21"/>
    </row>
    <row r="27" customFormat="false" ht="24" hidden="false" customHeight="true" outlineLevel="0" collapsed="false">
      <c r="B27" s="21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1" activeCellId="0" sqref="G51"/>
    </sheetView>
  </sheetViews>
  <sheetFormatPr defaultColWidth="9.140625" defaultRowHeight="24" zeroHeight="false" outlineLevelRow="0" outlineLevelCol="0"/>
  <cols>
    <col collapsed="false" customWidth="true" hidden="false" outlineLevel="0" max="1" min="1" style="29" width="30.42"/>
    <col collapsed="false" customWidth="true" hidden="false" outlineLevel="0" max="2" min="2" style="29" width="19.42"/>
    <col collapsed="false" customWidth="true" hidden="false" outlineLevel="0" max="3" min="3" style="29" width="17.99"/>
    <col collapsed="false" customWidth="true" hidden="false" outlineLevel="0" max="4" min="4" style="29" width="17.56"/>
    <col collapsed="false" customWidth="false" hidden="false" outlineLevel="0" max="257" min="5" style="29" width="9.14"/>
  </cols>
  <sheetData>
    <row r="1" customFormat="false" ht="25.5" hidden="false" customHeight="true" outlineLevel="0" collapsed="false">
      <c r="A1" s="2" t="s">
        <v>28</v>
      </c>
    </row>
    <row r="2" customFormat="false" ht="13.5" hidden="false" customHeight="true" outlineLevel="0" collapsed="false">
      <c r="A2" s="30"/>
      <c r="B2" s="30"/>
      <c r="C2" s="30"/>
      <c r="D2" s="30"/>
    </row>
    <row r="3" s="3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1"/>
    </row>
    <row r="4" s="32" customFormat="true" ht="24" hidden="false" customHeight="true" outlineLevel="0" collapsed="false">
      <c r="A4" s="29"/>
      <c r="B4" s="8" t="s">
        <v>5</v>
      </c>
      <c r="C4" s="8"/>
      <c r="D4" s="8"/>
      <c r="E4" s="31"/>
    </row>
    <row r="5" s="26" customFormat="true" ht="24" hidden="false" customHeight="true" outlineLevel="0" collapsed="false">
      <c r="A5" s="26" t="s">
        <v>29</v>
      </c>
      <c r="B5" s="10" t="n">
        <v>1509251.5</v>
      </c>
      <c r="C5" s="10" t="n">
        <v>753857.7475</v>
      </c>
      <c r="D5" s="10" t="n">
        <v>755393.7525</v>
      </c>
      <c r="E5" s="33"/>
    </row>
    <row r="6" s="26" customFormat="true" ht="24" hidden="false" customHeight="true" outlineLevel="0" collapsed="false">
      <c r="A6" s="34" t="s">
        <v>30</v>
      </c>
      <c r="B6" s="10" t="n">
        <v>1074598.925</v>
      </c>
      <c r="C6" s="10" t="n">
        <v>619623.64</v>
      </c>
      <c r="D6" s="10" t="n">
        <v>454975.285</v>
      </c>
      <c r="E6" s="33"/>
    </row>
    <row r="7" s="26" customFormat="true" ht="24" hidden="false" customHeight="true" outlineLevel="0" collapsed="false">
      <c r="A7" s="34" t="s">
        <v>31</v>
      </c>
      <c r="B7" s="10" t="n">
        <v>1067503.9775</v>
      </c>
      <c r="C7" s="10" t="n">
        <v>617485.2725</v>
      </c>
      <c r="D7" s="10" t="n">
        <v>450018.705</v>
      </c>
      <c r="E7" s="35"/>
    </row>
    <row r="8" s="26" customFormat="true" ht="24" hidden="false" customHeight="true" outlineLevel="0" collapsed="false">
      <c r="A8" s="34" t="s">
        <v>32</v>
      </c>
      <c r="B8" s="10" t="n">
        <v>1063173.4725</v>
      </c>
      <c r="C8" s="10" t="n">
        <v>615145.6725</v>
      </c>
      <c r="D8" s="10" t="n">
        <v>448027.8025</v>
      </c>
      <c r="E8" s="35"/>
      <c r="G8" s="36"/>
    </row>
    <row r="9" s="26" customFormat="true" ht="24" hidden="false" customHeight="true" outlineLevel="0" collapsed="false">
      <c r="A9" s="34" t="s">
        <v>33</v>
      </c>
      <c r="B9" s="10" t="n">
        <v>4330.505</v>
      </c>
      <c r="C9" s="10" t="n">
        <v>2339.6</v>
      </c>
      <c r="D9" s="10" t="n">
        <v>1990.905</v>
      </c>
      <c r="E9" s="35"/>
      <c r="G9" s="36"/>
    </row>
    <row r="10" s="26" customFormat="true" ht="24" hidden="false" customHeight="true" outlineLevel="0" collapsed="false">
      <c r="A10" s="34" t="s">
        <v>34</v>
      </c>
      <c r="B10" s="10" t="n">
        <v>7094.9475</v>
      </c>
      <c r="C10" s="10" t="n">
        <v>2138.37</v>
      </c>
      <c r="D10" s="10" t="n">
        <v>4956.5775</v>
      </c>
      <c r="E10" s="35"/>
      <c r="G10" s="36"/>
    </row>
    <row r="11" s="26" customFormat="true" ht="24" hidden="false" customHeight="true" outlineLevel="0" collapsed="false">
      <c r="A11" s="34" t="s">
        <v>35</v>
      </c>
      <c r="B11" s="10" t="n">
        <v>434652.575</v>
      </c>
      <c r="C11" s="10" t="n">
        <v>134234.11</v>
      </c>
      <c r="D11" s="10" t="n">
        <v>300418.47</v>
      </c>
      <c r="E11" s="33"/>
    </row>
    <row r="12" s="26" customFormat="true" ht="24" hidden="false" customHeight="true" outlineLevel="0" collapsed="false">
      <c r="A12" s="34" t="s">
        <v>36</v>
      </c>
      <c r="B12" s="10" t="n">
        <v>136883.25</v>
      </c>
      <c r="C12" s="10" t="n">
        <v>1933.6475</v>
      </c>
      <c r="D12" s="10" t="n">
        <v>134949.6025</v>
      </c>
      <c r="E12" s="35"/>
    </row>
    <row r="13" s="26" customFormat="true" ht="24" hidden="false" customHeight="true" outlineLevel="0" collapsed="false">
      <c r="A13" s="34" t="s">
        <v>37</v>
      </c>
      <c r="B13" s="10" t="n">
        <v>125935.865</v>
      </c>
      <c r="C13" s="10" t="n">
        <v>53753.695</v>
      </c>
      <c r="D13" s="10" t="n">
        <v>72182.1675</v>
      </c>
      <c r="E13" s="35"/>
    </row>
    <row r="14" s="26" customFormat="true" ht="24" hidden="false" customHeight="true" outlineLevel="0" collapsed="false">
      <c r="A14" s="33" t="s">
        <v>38</v>
      </c>
      <c r="B14" s="10" t="n">
        <v>171833.4625</v>
      </c>
      <c r="C14" s="10" t="n">
        <v>78546.765</v>
      </c>
      <c r="D14" s="10" t="n">
        <v>93286.695</v>
      </c>
      <c r="E14" s="35"/>
    </row>
    <row r="15" s="26" customFormat="true" ht="28.5" hidden="false" customHeight="true" outlineLevel="0" collapsed="false">
      <c r="A15" s="37"/>
      <c r="B15" s="15" t="s">
        <v>16</v>
      </c>
      <c r="C15" s="15"/>
      <c r="D15" s="15"/>
      <c r="E15" s="33"/>
    </row>
    <row r="16" s="26" customFormat="true" ht="24" hidden="false" customHeight="true" outlineLevel="0" collapsed="false">
      <c r="A16" s="26" t="s">
        <v>29</v>
      </c>
      <c r="B16" s="38" t="n">
        <v>100</v>
      </c>
      <c r="C16" s="38" t="n">
        <v>100.000000331628</v>
      </c>
      <c r="D16" s="38" t="n">
        <v>100.000000330953</v>
      </c>
      <c r="E16" s="39"/>
    </row>
    <row r="17" s="26" customFormat="true" ht="24" hidden="false" customHeight="true" outlineLevel="0" collapsed="false">
      <c r="A17" s="26" t="s">
        <v>20</v>
      </c>
      <c r="B17" s="38" t="n">
        <v>71.2007856212169</v>
      </c>
      <c r="C17" s="38" t="n">
        <v>82.1937085683397</v>
      </c>
      <c r="D17" s="38" t="n">
        <v>60.2302154994325</v>
      </c>
      <c r="E17" s="33"/>
    </row>
    <row r="18" s="26" customFormat="true" ht="24" hidden="false" customHeight="true" outlineLevel="0" collapsed="false">
      <c r="A18" s="34" t="s">
        <v>31</v>
      </c>
      <c r="B18" s="38" t="n">
        <v>70.7306885234171</v>
      </c>
      <c r="C18" s="38" t="n">
        <v>81.9100519358926</v>
      </c>
      <c r="D18" s="38" t="n">
        <v>59.5740570411985</v>
      </c>
      <c r="E18" s="35"/>
    </row>
    <row r="19" s="26" customFormat="true" ht="24" hidden="false" customHeight="true" outlineLevel="0" collapsed="false">
      <c r="A19" s="26" t="s">
        <v>21</v>
      </c>
      <c r="B19" s="38" t="n">
        <v>70.4437578826326</v>
      </c>
      <c r="C19" s="38" t="n">
        <v>81.599701606834</v>
      </c>
      <c r="D19" s="38" t="n">
        <v>59.3104987984396</v>
      </c>
      <c r="E19" s="35"/>
    </row>
    <row r="20" s="26" customFormat="true" ht="24" hidden="false" customHeight="true" outlineLevel="0" collapsed="false">
      <c r="A20" s="26" t="s">
        <v>22</v>
      </c>
      <c r="B20" s="38" t="n">
        <v>0.286930640784521</v>
      </c>
      <c r="C20" s="38" t="n">
        <v>0.3103503290586</v>
      </c>
      <c r="D20" s="38" t="n">
        <v>0.263558573712191</v>
      </c>
      <c r="E20" s="35"/>
    </row>
    <row r="21" s="26" customFormat="true" ht="24" hidden="false" customHeight="true" outlineLevel="0" collapsed="false">
      <c r="A21" s="26" t="s">
        <v>23</v>
      </c>
      <c r="B21" s="38" t="n">
        <v>0.470097097799803</v>
      </c>
      <c r="C21" s="38" t="n">
        <v>0.283656964074645</v>
      </c>
      <c r="D21" s="38" t="n">
        <v>0.656158127280779</v>
      </c>
      <c r="E21" s="35"/>
    </row>
    <row r="22" s="26" customFormat="true" ht="24" hidden="false" customHeight="true" outlineLevel="0" collapsed="false">
      <c r="A22" s="26" t="s">
        <v>24</v>
      </c>
      <c r="B22" s="38" t="n">
        <v>28.7992143787831</v>
      </c>
      <c r="C22" s="38" t="n">
        <v>17.8062917632879</v>
      </c>
      <c r="D22" s="38" t="n">
        <v>39.7697848315207</v>
      </c>
      <c r="E22" s="33"/>
    </row>
    <row r="23" s="26" customFormat="true" ht="24" hidden="false" customHeight="true" outlineLevel="0" collapsed="false">
      <c r="A23" s="26" t="s">
        <v>25</v>
      </c>
      <c r="B23" s="38" t="n">
        <v>9.06961165849429</v>
      </c>
      <c r="C23" s="38" t="n">
        <v>0.256500315399359</v>
      </c>
      <c r="D23" s="38" t="n">
        <v>17.8648025686445</v>
      </c>
      <c r="E23" s="35"/>
    </row>
    <row r="24" s="26" customFormat="true" ht="24" hidden="false" customHeight="true" outlineLevel="0" collapsed="false">
      <c r="A24" s="26" t="s">
        <v>26</v>
      </c>
      <c r="B24" s="38" t="n">
        <v>8.34425972079537</v>
      </c>
      <c r="C24" s="38" t="n">
        <v>7.13048253178561</v>
      </c>
      <c r="D24" s="38" t="n">
        <v>9.55556850465215</v>
      </c>
      <c r="E24" s="35"/>
    </row>
    <row r="25" s="26" customFormat="true" ht="24" hidden="false" customHeight="true" outlineLevel="0" collapsed="false">
      <c r="A25" s="28" t="s">
        <v>27</v>
      </c>
      <c r="B25" s="38" t="n">
        <v>11.3853431651385</v>
      </c>
      <c r="C25" s="38" t="n">
        <v>10.4193085844753</v>
      </c>
      <c r="D25" s="38" t="n">
        <v>12.3494130963176</v>
      </c>
      <c r="E25" s="35"/>
    </row>
    <row r="26" customFormat="false" ht="24" hidden="false" customHeight="true" outlineLevel="0" collapsed="false">
      <c r="B26" s="40"/>
    </row>
    <row r="27" customFormat="false" ht="24" hidden="false" customHeight="true" outlineLevel="0" collapsed="false">
      <c r="B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3-10-02T03:40:11Z</cp:lastPrinted>
  <dcterms:modified xsi:type="dcterms:W3CDTF">2014-10-29T03:38:20Z</dcterms:modified>
  <cp:revision>0</cp:revision>
  <dc:subject/>
  <dc:title/>
</cp:coreProperties>
</file>