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"/>
    <numFmt numFmtId="167" formatCode="#,##0&quot;    &quot;"/>
    <numFmt numFmtId="168" formatCode="0.0__"/>
    <numFmt numFmtId="169" formatCode="#,##0.0"/>
    <numFmt numFmtId="170" formatCode="@__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3" activeCellId="0" sqref="G33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4071766.02</v>
      </c>
      <c r="C7" s="19" t="n">
        <v>39623377.72</v>
      </c>
      <c r="D7" s="19" t="n">
        <v>39579675.78</v>
      </c>
      <c r="E7" s="19" t="n">
        <v>39317235.75</v>
      </c>
      <c r="F7" s="19" t="n">
        <v>262440.04</v>
      </c>
      <c r="G7" s="19" t="n">
        <v>43701.94</v>
      </c>
      <c r="H7" s="19"/>
      <c r="I7" s="19" t="n">
        <v>14448388.29</v>
      </c>
      <c r="J7" s="19" t="n">
        <v>4372199.46</v>
      </c>
      <c r="K7" s="19" t="n">
        <v>4338719.9</v>
      </c>
      <c r="L7" s="19" t="n">
        <v>5737468.93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273981</v>
      </c>
      <c r="C8" s="19" t="n">
        <v>21304558.21</v>
      </c>
      <c r="D8" s="19" t="n">
        <v>21286297.89</v>
      </c>
      <c r="E8" s="19" t="n">
        <v>21148590.2</v>
      </c>
      <c r="F8" s="19" t="n">
        <v>137707.7</v>
      </c>
      <c r="G8" s="19" t="n">
        <v>18260.32</v>
      </c>
      <c r="H8" s="19"/>
      <c r="I8" s="19" t="n">
        <v>4969422.79</v>
      </c>
      <c r="J8" s="19" t="n">
        <v>212570.81</v>
      </c>
      <c r="K8" s="19" t="n">
        <v>2050737.74</v>
      </c>
      <c r="L8" s="19" t="n">
        <v>2706114.25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7797785.01</v>
      </c>
      <c r="C9" s="19" t="n">
        <v>18318819.51</v>
      </c>
      <c r="D9" s="19" t="n">
        <v>18293377.89</v>
      </c>
      <c r="E9" s="19" t="n">
        <v>18168645.55</v>
      </c>
      <c r="F9" s="19" t="n">
        <v>124732.34</v>
      </c>
      <c r="G9" s="19" t="n">
        <v>25441.62</v>
      </c>
      <c r="H9" s="19"/>
      <c r="I9" s="19" t="n">
        <v>9478965.5</v>
      </c>
      <c r="J9" s="19" t="n">
        <v>4159628.65</v>
      </c>
      <c r="K9" s="19" t="n">
        <v>2287982.17</v>
      </c>
      <c r="L9" s="19" t="n">
        <v>3031354.68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8113366.01</v>
      </c>
      <c r="C10" s="19" t="n">
        <v>13360365.46</v>
      </c>
      <c r="D10" s="19" t="n">
        <v>13337051.29</v>
      </c>
      <c r="E10" s="19" t="n">
        <v>13252830.21</v>
      </c>
      <c r="F10" s="19" t="n">
        <v>84221.08</v>
      </c>
      <c r="G10" s="19" t="n">
        <v>23314.17</v>
      </c>
      <c r="H10" s="19"/>
      <c r="I10" s="19" t="n">
        <v>4753000.55</v>
      </c>
      <c r="J10" s="19" t="n">
        <v>1311643.92</v>
      </c>
      <c r="K10" s="19" t="n">
        <v>1569668.52</v>
      </c>
      <c r="L10" s="19" t="n">
        <v>1871688.12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8944797.01</v>
      </c>
      <c r="C11" s="24" t="n">
        <v>7300792.08</v>
      </c>
      <c r="D11" s="24" t="n">
        <v>7289863.44</v>
      </c>
      <c r="E11" s="24" t="n">
        <v>7243155.8</v>
      </c>
      <c r="F11" s="24" t="n">
        <v>46707.64</v>
      </c>
      <c r="G11" s="24" t="n">
        <v>10928.64</v>
      </c>
      <c r="H11" s="24"/>
      <c r="I11" s="24" t="n">
        <v>1644004.92</v>
      </c>
      <c r="J11" s="24" t="n">
        <v>51252.88</v>
      </c>
      <c r="K11" s="24" t="n">
        <v>782635.13</v>
      </c>
      <c r="L11" s="24" t="n">
        <v>810116.92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168569.01</v>
      </c>
      <c r="C12" s="24" t="n">
        <v>6059573.38</v>
      </c>
      <c r="D12" s="24" t="n">
        <v>6047187.84</v>
      </c>
      <c r="E12" s="24" t="n">
        <v>6009674.41</v>
      </c>
      <c r="F12" s="24" t="n">
        <v>37513.44</v>
      </c>
      <c r="G12" s="24" t="n">
        <v>12385.53</v>
      </c>
      <c r="H12" s="24"/>
      <c r="I12" s="24" t="n">
        <v>3108995.63</v>
      </c>
      <c r="J12" s="24" t="n">
        <v>1260391.04</v>
      </c>
      <c r="K12" s="24" t="n">
        <v>787033.39</v>
      </c>
      <c r="L12" s="24" t="n">
        <v>1061571.2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07024</v>
      </c>
      <c r="C13" s="19" t="n">
        <v>610171.86</v>
      </c>
      <c r="D13" s="19" t="n">
        <v>610171.86</v>
      </c>
      <c r="E13" s="19" t="n">
        <v>609227.6</v>
      </c>
      <c r="F13" s="19" t="n">
        <v>944.25</v>
      </c>
      <c r="G13" s="19" t="s">
        <v>22</v>
      </c>
      <c r="H13" s="19"/>
      <c r="I13" s="19" t="n">
        <v>196852.15</v>
      </c>
      <c r="J13" s="19" t="n">
        <v>58128.53</v>
      </c>
      <c r="K13" s="19" t="n">
        <v>71751.91</v>
      </c>
      <c r="L13" s="19" t="n">
        <v>66971.7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399604</v>
      </c>
      <c r="C14" s="24" t="n">
        <v>335183.64</v>
      </c>
      <c r="D14" s="24" t="n">
        <v>335183.64</v>
      </c>
      <c r="E14" s="24" t="n">
        <v>334239.39</v>
      </c>
      <c r="F14" s="24" t="n">
        <v>944.25</v>
      </c>
      <c r="G14" s="24" t="s">
        <v>22</v>
      </c>
      <c r="H14" s="24"/>
      <c r="I14" s="24" t="n">
        <v>64420.36</v>
      </c>
      <c r="J14" s="24" t="n">
        <v>2829.64</v>
      </c>
      <c r="K14" s="24" t="n">
        <v>31768.65</v>
      </c>
      <c r="L14" s="24" t="n">
        <v>29822.07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07420</v>
      </c>
      <c r="C15" s="24" t="n">
        <v>274988.21</v>
      </c>
      <c r="D15" s="24" t="n">
        <v>274988.21</v>
      </c>
      <c r="E15" s="24" t="n">
        <v>274988.21</v>
      </c>
      <c r="F15" s="24" t="s">
        <v>22</v>
      </c>
      <c r="G15" s="24" t="s">
        <v>22</v>
      </c>
      <c r="H15" s="24"/>
      <c r="I15" s="24" t="n">
        <v>132431.79</v>
      </c>
      <c r="J15" s="24" t="n">
        <v>55298.9</v>
      </c>
      <c r="K15" s="24" t="n">
        <v>39983.26</v>
      </c>
      <c r="L15" s="24" t="n">
        <v>37149.63</v>
      </c>
      <c r="M15" s="27"/>
      <c r="N15" s="27"/>
      <c r="O15" s="27"/>
    </row>
    <row r="16" s="21" customFormat="true" ht="23.25" hidden="false" customHeight="true" outlineLevel="0" collapsed="false">
      <c r="A16" s="20"/>
      <c r="B16" s="29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</row>
    <row r="17" s="18" customFormat="true" ht="23.25" hidden="false" customHeight="true" outlineLevel="0" collapsed="false">
      <c r="A17" s="18" t="s">
        <v>24</v>
      </c>
      <c r="B17" s="30" t="n">
        <v>100</v>
      </c>
      <c r="C17" s="30" t="n">
        <f aca="false">(C7/$B$7)*100</f>
        <v>73.2792372739299</v>
      </c>
      <c r="D17" s="30" t="n">
        <f aca="false">(D7/$B$7)*100</f>
        <v>73.1984151680201</v>
      </c>
      <c r="E17" s="30" t="n">
        <f aca="false">(E7/$B$7)*100</f>
        <v>72.7130601494639</v>
      </c>
      <c r="F17" s="30" t="n">
        <f aca="false">(F7/$B$7)*100</f>
        <v>0.485355037050073</v>
      </c>
      <c r="G17" s="30" t="n">
        <f aca="false">(G7/$B$7)*100</f>
        <v>0.0808221059098302</v>
      </c>
      <c r="H17" s="30"/>
      <c r="I17" s="30" t="n">
        <f aca="false">(I7/$B$7)*100</f>
        <v>26.7207627075762</v>
      </c>
      <c r="J17" s="30" t="n">
        <f aca="false">(J7/$B$7)*100</f>
        <v>8.08591947668736</v>
      </c>
      <c r="K17" s="30" t="n">
        <f aca="false">(K7/$B$7)*100</f>
        <v>8.02400257908203</v>
      </c>
      <c r="L17" s="30" t="n">
        <f aca="false">(L7/$B$7)*100</f>
        <v>10.6108406518068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3" t="n">
        <v>100</v>
      </c>
      <c r="C18" s="33" t="n">
        <f aca="false">(C8/$B$8)*100</f>
        <v>81.0861445397255</v>
      </c>
      <c r="D18" s="33" t="n">
        <f aca="false">(D8/$B$8)*100</f>
        <v>81.0166449081317</v>
      </c>
      <c r="E18" s="33" t="n">
        <f aca="false">(E8/$B$8)*100</f>
        <v>80.492523002129</v>
      </c>
      <c r="F18" s="33" t="n">
        <f aca="false">(F8/$B$8)*100</f>
        <v>0.524121944063216</v>
      </c>
      <c r="G18" s="33" t="n">
        <f aca="false">(G8/$B$8)*100</f>
        <v>0.0694996315937048</v>
      </c>
      <c r="H18" s="33"/>
      <c r="I18" s="33" t="n">
        <f aca="false">(I8/$B$8)*100</f>
        <v>18.9138554602746</v>
      </c>
      <c r="J18" s="33" t="n">
        <f aca="false">(J8/$B$8)*100</f>
        <v>0.809054440588961</v>
      </c>
      <c r="K18" s="33" t="n">
        <f aca="false">(K8/$B$8)*100</f>
        <v>7.80520371084991</v>
      </c>
      <c r="L18" s="33" t="n">
        <f aca="false">(L8/$B$8)*100</f>
        <v>10.2995973468962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21" customFormat="true" ht="23.25" hidden="false" customHeight="true" outlineLevel="0" collapsed="false">
      <c r="A19" s="21" t="s">
        <v>19</v>
      </c>
      <c r="B19" s="33" t="n">
        <v>100</v>
      </c>
      <c r="C19" s="33" t="n">
        <f aca="false">(C9/$B$9)*100</f>
        <v>65.9002848730932</v>
      </c>
      <c r="D19" s="33" t="n">
        <f aca="false">(D9/$B$9)*100</f>
        <v>65.8087609621383</v>
      </c>
      <c r="E19" s="33" t="n">
        <f aca="false">(E9/$B$9)*100</f>
        <v>65.3600477284935</v>
      </c>
      <c r="F19" s="33" t="n">
        <f aca="false">(F9/$B$9)*100</f>
        <v>0.448713233644798</v>
      </c>
      <c r="G19" s="33" t="n">
        <f aca="false">(G9/$B$9)*100</f>
        <v>0.091523910954947</v>
      </c>
      <c r="H19" s="33"/>
      <c r="I19" s="33" t="n">
        <f aca="false">(I9/$B$9)*100</f>
        <v>34.0997151269068</v>
      </c>
      <c r="J19" s="33" t="n">
        <f aca="false">(J9/$B$9)*100</f>
        <v>14.9638852466253</v>
      </c>
      <c r="K19" s="33" t="n">
        <f aca="false">(K9/$B$9)*100</f>
        <v>8.23080748763586</v>
      </c>
      <c r="L19" s="33" t="n">
        <f aca="false">(L9/$B$9)*100</f>
        <v>10.9050223926457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18" customFormat="true" ht="23.25" hidden="false" customHeight="true" outlineLevel="0" collapsed="false">
      <c r="A20" s="23" t="s">
        <v>20</v>
      </c>
      <c r="B20" s="30" t="n">
        <v>100</v>
      </c>
      <c r="C20" s="30" t="n">
        <f aca="false">(C10/$B$10)*100</f>
        <v>73.7597056926031</v>
      </c>
      <c r="D20" s="30" t="n">
        <f aca="false">(D10/$B$10)*100</f>
        <v>73.6309931717655</v>
      </c>
      <c r="E20" s="30" t="n">
        <f aca="false">(E10/$B$10)*100</f>
        <v>73.1660266936769</v>
      </c>
      <c r="F20" s="30" t="n">
        <f aca="false">(F10/$B$10)*100</f>
        <v>0.46496647808863</v>
      </c>
      <c r="G20" s="30" t="n">
        <f aca="false">(G10/$B$10)*100</f>
        <v>0.128712520837534</v>
      </c>
      <c r="H20" s="30"/>
      <c r="I20" s="30" t="n">
        <f aca="false">(I10/$B$10)*100</f>
        <v>26.2402943073969</v>
      </c>
      <c r="J20" s="30" t="n">
        <f aca="false">(J10/$B$10)*100</f>
        <v>7.24130412467715</v>
      </c>
      <c r="K20" s="30" t="n">
        <f aca="false">(K10/$B$10)*100</f>
        <v>8.66580247499785</v>
      </c>
      <c r="L20" s="30" t="n">
        <f aca="false">(L10/$B$10)*100</f>
        <v>10.3331877629298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3" t="n">
        <v>100</v>
      </c>
      <c r="C21" s="33" t="n">
        <f aca="false">(C11/$B$11)*100</f>
        <v>81.6205451262667</v>
      </c>
      <c r="D21" s="33" t="n">
        <f aca="false">(D11/$B$11)*100</f>
        <v>81.4983663894235</v>
      </c>
      <c r="E21" s="33" t="n">
        <f aca="false">(E11/$B$11)*100</f>
        <v>80.9761897548081</v>
      </c>
      <c r="F21" s="33" t="n">
        <f aca="false">(F11/$B$11)*100</f>
        <v>0.522176634615434</v>
      </c>
      <c r="G21" s="33" t="n">
        <f aca="false">(G11/$B$11)*100</f>
        <v>0.122178736843129</v>
      </c>
      <c r="H21" s="33"/>
      <c r="I21" s="33" t="n">
        <f aca="false">(I11/$B$11)*100</f>
        <v>18.3794547619365</v>
      </c>
      <c r="J21" s="33" t="n">
        <f aca="false">(J11/$B$11)*100</f>
        <v>0.572990979478918</v>
      </c>
      <c r="K21" s="33" t="n">
        <f aca="false">(K11/$B$11)*100</f>
        <v>8.74961308931928</v>
      </c>
      <c r="L21" s="33" t="n">
        <f aca="false">(L11/$B$11)*100</f>
        <v>9.05685080493515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21" customFormat="true" ht="23.25" hidden="false" customHeight="true" outlineLevel="0" collapsed="false">
      <c r="A22" s="27" t="s">
        <v>19</v>
      </c>
      <c r="B22" s="33" t="n">
        <v>100</v>
      </c>
      <c r="C22" s="33" t="n">
        <f aca="false">(C12/$B$12)*100</f>
        <v>66.0907211735106</v>
      </c>
      <c r="D22" s="33" t="n">
        <f aca="false">(D12/$B$12)*100</f>
        <v>65.9556342260656</v>
      </c>
      <c r="E22" s="33" t="n">
        <f aca="false">(E12/$B$12)*100</f>
        <v>65.5464817186341</v>
      </c>
      <c r="F22" s="33" t="n">
        <f aca="false">(F12/$B$12)*100</f>
        <v>0.409152616499748</v>
      </c>
      <c r="G22" s="33" t="n">
        <f aca="false">(G12/$B$12)*100</f>
        <v>0.135086838376756</v>
      </c>
      <c r="H22" s="33"/>
      <c r="I22" s="33" t="n">
        <f aca="false">(I12/$B$12)*100</f>
        <v>33.9092788264894</v>
      </c>
      <c r="J22" s="33" t="n">
        <f aca="false">(J12/$B$12)*100</f>
        <v>13.7468675714314</v>
      </c>
      <c r="K22" s="33" t="n">
        <f aca="false">(K12/$B$12)*100</f>
        <v>8.58403736877147</v>
      </c>
      <c r="L22" s="33" t="n">
        <f aca="false">(L12/$B$12)*100</f>
        <v>11.5783738862865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18" customFormat="true" ht="23.25" hidden="false" customHeight="true" outlineLevel="0" collapsed="false">
      <c r="A23" s="37" t="s">
        <v>25</v>
      </c>
      <c r="B23" s="30" t="n">
        <v>100</v>
      </c>
      <c r="C23" s="30" t="n">
        <f aca="false">(C13/$B$13)*100</f>
        <v>75.6076473562125</v>
      </c>
      <c r="D23" s="30" t="n">
        <f aca="false">(D13/$B$13)*100</f>
        <v>75.6076473562125</v>
      </c>
      <c r="E23" s="30" t="n">
        <f aca="false">(E13/$B$13)*100</f>
        <v>75.4906421618192</v>
      </c>
      <c r="F23" s="30" t="n">
        <f aca="false">(F13/$B$13)*100</f>
        <v>0.117003955272706</v>
      </c>
      <c r="G23" s="19" t="s">
        <v>22</v>
      </c>
      <c r="H23" s="30"/>
      <c r="I23" s="30" t="n">
        <f aca="false">(I13/$B$13)*100</f>
        <v>24.3923538829081</v>
      </c>
      <c r="J23" s="30" t="n">
        <f aca="false">(J13/$B$13)*100</f>
        <v>7.20282544261385</v>
      </c>
      <c r="K23" s="30" t="n">
        <f aca="false">(K13/$B$13)*100</f>
        <v>8.89092641606693</v>
      </c>
      <c r="L23" s="30" t="n">
        <f aca="false">(L13/$B$13)*100</f>
        <v>8.29860078510676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8" t="n">
        <v>100</v>
      </c>
      <c r="C24" s="38" t="n">
        <f aca="false">(C14/$B$14)*100</f>
        <v>83.8789501606591</v>
      </c>
      <c r="D24" s="38" t="n">
        <f aca="false">(D14/$B$14)*100</f>
        <v>83.8789501606591</v>
      </c>
      <c r="E24" s="38" t="n">
        <f aca="false">(E14/$B$14)*100</f>
        <v>83.6426537271899</v>
      </c>
      <c r="F24" s="30" t="n">
        <v>0.0419278650479526</v>
      </c>
      <c r="G24" s="19" t="s">
        <v>22</v>
      </c>
      <c r="H24" s="38"/>
      <c r="I24" s="38" t="n">
        <f aca="false">(I14/$B$14)*100</f>
        <v>16.1210498393409</v>
      </c>
      <c r="J24" s="38" t="n">
        <f aca="false">(J14/$B$14)*100</f>
        <v>0.70811102991962</v>
      </c>
      <c r="K24" s="38" t="n">
        <f aca="false">(K14/$B$14)*100</f>
        <v>7.95003303270238</v>
      </c>
      <c r="L24" s="38" t="n">
        <f aca="false">(L14/$B$14)*100</f>
        <v>7.46290577671895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21" customFormat="true" ht="23.25" hidden="false" customHeight="true" outlineLevel="0" collapsed="false">
      <c r="A25" s="28" t="s">
        <v>19</v>
      </c>
      <c r="B25" s="39" t="n">
        <v>100</v>
      </c>
      <c r="C25" s="39" t="n">
        <f aca="false">(C15/$B$15)*100</f>
        <v>67.4950198812037</v>
      </c>
      <c r="D25" s="39" t="n">
        <f aca="false">(D15/$B$15)*100</f>
        <v>67.4950198812037</v>
      </c>
      <c r="E25" s="39" t="n">
        <f aca="false">(E15/$B$15)*100</f>
        <v>67.4950198812037</v>
      </c>
      <c r="F25" s="40" t="s">
        <v>22</v>
      </c>
      <c r="G25" s="41" t="s">
        <v>22</v>
      </c>
      <c r="H25" s="39"/>
      <c r="I25" s="39" t="n">
        <f aca="false">(I15/$B$15)*100</f>
        <v>32.5049801187963</v>
      </c>
      <c r="J25" s="39" t="n">
        <f aca="false">(J15/$B$15)*100</f>
        <v>13.5729468361887</v>
      </c>
      <c r="K25" s="39" t="n">
        <f aca="false">(K15/$B$15)*100</f>
        <v>9.81376957439497</v>
      </c>
      <c r="L25" s="39" t="n">
        <f aca="false">(L15/$B$15)*100</f>
        <v>9.11826370821266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7" customFormat="false" ht="23.25" hidden="false" customHeight="true" outlineLevel="0" collapsed="false">
      <c r="M27" s="42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vance</cp:lastModifiedBy>
  <cp:lastPrinted>2011-11-02T02:59:15Z</cp:lastPrinted>
  <dcterms:modified xsi:type="dcterms:W3CDTF">2012-02-07T03:56:01Z</dcterms:modified>
  <cp:revision>0</cp:revision>
  <dc:subject/>
  <dc:title/>
</cp:coreProperties>
</file>