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"/>
    <numFmt numFmtId="167" formatCode="#,##0&quot;    &quot;"/>
    <numFmt numFmtId="168" formatCode="0.0__"/>
    <numFmt numFmtId="169" formatCode="#,##0.0"/>
    <numFmt numFmtId="170" formatCode="@__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21" customFormat="true" ht="23.25" hidden="false" customHeight="true" outlineLevel="0" collapsed="false">
      <c r="A7" s="18" t="s">
        <v>17</v>
      </c>
      <c r="B7" s="19" t="n">
        <v>54195391.02</v>
      </c>
      <c r="C7" s="19" t="n">
        <v>39307156.81</v>
      </c>
      <c r="D7" s="19" t="n">
        <v>39116062.96</v>
      </c>
      <c r="E7" s="19" t="n">
        <v>38870175.47</v>
      </c>
      <c r="F7" s="19" t="n">
        <v>245887.49</v>
      </c>
      <c r="G7" s="19" t="n">
        <v>191093.85</v>
      </c>
      <c r="H7" s="19"/>
      <c r="I7" s="19" t="n">
        <v>14888234.21</v>
      </c>
      <c r="J7" s="19" t="n">
        <v>4364616.93</v>
      </c>
      <c r="K7" s="19" t="n">
        <v>4311310.61</v>
      </c>
      <c r="L7" s="19" t="n">
        <v>6212306.66</v>
      </c>
      <c r="M7" s="20"/>
      <c r="N7" s="20"/>
      <c r="O7" s="20"/>
    </row>
    <row r="8" s="23" customFormat="true" ht="23.25" hidden="false" customHeight="true" outlineLevel="0" collapsed="false">
      <c r="A8" s="18" t="s">
        <v>18</v>
      </c>
      <c r="B8" s="19" t="n">
        <v>26332511</v>
      </c>
      <c r="C8" s="19" t="n">
        <v>21199683.34</v>
      </c>
      <c r="D8" s="19" t="n">
        <v>21102029.21</v>
      </c>
      <c r="E8" s="19" t="n">
        <v>20962960.23</v>
      </c>
      <c r="F8" s="19" t="n">
        <v>139068.98</v>
      </c>
      <c r="G8" s="19" t="n">
        <v>97654.13</v>
      </c>
      <c r="H8" s="19"/>
      <c r="I8" s="19" t="n">
        <v>5132827.66</v>
      </c>
      <c r="J8" s="19" t="n">
        <v>253983.45</v>
      </c>
      <c r="K8" s="19" t="n">
        <v>2027477.76</v>
      </c>
      <c r="L8" s="19" t="n">
        <v>2851366.45</v>
      </c>
      <c r="M8" s="22"/>
      <c r="N8" s="22"/>
      <c r="O8" s="22"/>
    </row>
    <row r="9" s="23" customFormat="true" ht="23.25" hidden="false" customHeight="true" outlineLevel="0" collapsed="false">
      <c r="A9" s="18" t="s">
        <v>19</v>
      </c>
      <c r="B9" s="19" t="n">
        <v>27862880.01</v>
      </c>
      <c r="C9" s="19" t="n">
        <v>18107473.47</v>
      </c>
      <c r="D9" s="19" t="n">
        <v>18014033.75</v>
      </c>
      <c r="E9" s="19" t="n">
        <v>17907215.24</v>
      </c>
      <c r="F9" s="19" t="n">
        <v>106818.51</v>
      </c>
      <c r="G9" s="19" t="n">
        <v>93439.72</v>
      </c>
      <c r="H9" s="19"/>
      <c r="I9" s="19" t="n">
        <v>9755406.55</v>
      </c>
      <c r="J9" s="19" t="n">
        <v>4110633.48</v>
      </c>
      <c r="K9" s="19" t="n">
        <v>2283832.85</v>
      </c>
      <c r="L9" s="19" t="n">
        <v>3360940.21</v>
      </c>
      <c r="M9" s="22"/>
      <c r="N9" s="22"/>
      <c r="O9" s="22"/>
    </row>
    <row r="10" s="21" customFormat="true" ht="23.25" hidden="false" customHeight="true" outlineLevel="0" collapsed="false">
      <c r="A10" s="24" t="s">
        <v>20</v>
      </c>
      <c r="B10" s="19" t="n">
        <v>18159525.98</v>
      </c>
      <c r="C10" s="19" t="n">
        <v>13215311.46</v>
      </c>
      <c r="D10" s="19" t="n">
        <v>13064691.58</v>
      </c>
      <c r="E10" s="19" t="n">
        <v>12969996.09</v>
      </c>
      <c r="F10" s="19" t="n">
        <v>94695.49</v>
      </c>
      <c r="G10" s="19" t="n">
        <v>150619.87</v>
      </c>
      <c r="H10" s="19"/>
      <c r="I10" s="19" t="n">
        <v>4944214.53</v>
      </c>
      <c r="J10" s="19" t="n">
        <v>1235394.12</v>
      </c>
      <c r="K10" s="19" t="n">
        <v>1583357.74</v>
      </c>
      <c r="L10" s="19" t="n">
        <v>2125462.67</v>
      </c>
      <c r="M10" s="20"/>
      <c r="N10" s="20"/>
      <c r="O10" s="20"/>
    </row>
    <row r="11" s="23" customFormat="true" ht="23.25" hidden="false" customHeight="true" outlineLevel="0" collapsed="false">
      <c r="A11" s="25" t="s">
        <v>18</v>
      </c>
      <c r="B11" s="26" t="n">
        <v>8967019</v>
      </c>
      <c r="C11" s="26" t="n">
        <v>7240281.41</v>
      </c>
      <c r="D11" s="26" t="n">
        <v>7163945.83</v>
      </c>
      <c r="E11" s="26" t="n">
        <v>7106317.79</v>
      </c>
      <c r="F11" s="26" t="n">
        <v>57628.04</v>
      </c>
      <c r="G11" s="26" t="n">
        <v>76335.57</v>
      </c>
      <c r="H11" s="26"/>
      <c r="I11" s="26" t="n">
        <v>1726737.59</v>
      </c>
      <c r="J11" s="26" t="n">
        <v>55337.24</v>
      </c>
      <c r="K11" s="26" t="n">
        <v>757452.95</v>
      </c>
      <c r="L11" s="26" t="n">
        <v>913947.4</v>
      </c>
      <c r="M11" s="22"/>
      <c r="N11" s="22"/>
      <c r="O11" s="22"/>
    </row>
    <row r="12" s="23" customFormat="true" ht="23.25" hidden="false" customHeight="true" outlineLevel="0" collapsed="false">
      <c r="A12" s="25" t="s">
        <v>19</v>
      </c>
      <c r="B12" s="26" t="n">
        <v>9192506.99</v>
      </c>
      <c r="C12" s="26" t="n">
        <v>5975030.05</v>
      </c>
      <c r="D12" s="26" t="n">
        <v>5900745.75</v>
      </c>
      <c r="E12" s="26" t="n">
        <v>5863678.3</v>
      </c>
      <c r="F12" s="26" t="n">
        <v>37067.45</v>
      </c>
      <c r="G12" s="26" t="n">
        <v>74284.3</v>
      </c>
      <c r="H12" s="26"/>
      <c r="I12" s="26" t="n">
        <v>3217476.94</v>
      </c>
      <c r="J12" s="26" t="n">
        <v>1180056.88</v>
      </c>
      <c r="K12" s="26" t="n">
        <v>825904.79</v>
      </c>
      <c r="L12" s="26" t="n">
        <v>1211515.27</v>
      </c>
      <c r="M12" s="22"/>
      <c r="N12" s="22"/>
      <c r="O12" s="22"/>
    </row>
    <row r="13" s="21" customFormat="true" ht="23.25" hidden="false" customHeight="true" outlineLevel="0" collapsed="false">
      <c r="A13" s="27" t="s">
        <v>21</v>
      </c>
      <c r="B13" s="19" t="n">
        <v>808806</v>
      </c>
      <c r="C13" s="19" t="n">
        <v>604575.75</v>
      </c>
      <c r="D13" s="19" t="n">
        <v>604314.61</v>
      </c>
      <c r="E13" s="19" t="n">
        <v>601962.85</v>
      </c>
      <c r="F13" s="19" t="n">
        <v>2351.75</v>
      </c>
      <c r="G13" s="19" t="n">
        <v>261.15</v>
      </c>
      <c r="H13" s="19"/>
      <c r="I13" s="19" t="n">
        <v>204230.25</v>
      </c>
      <c r="J13" s="19" t="n">
        <v>59426.71</v>
      </c>
      <c r="K13" s="19" t="n">
        <v>72030.85</v>
      </c>
      <c r="L13" s="19" t="n">
        <v>72772.69</v>
      </c>
      <c r="M13" s="20"/>
      <c r="N13" s="20"/>
      <c r="O13" s="28"/>
    </row>
    <row r="14" s="23" customFormat="true" ht="23.25" hidden="false" customHeight="true" outlineLevel="0" collapsed="false">
      <c r="A14" s="29" t="s">
        <v>18</v>
      </c>
      <c r="B14" s="26" t="n">
        <v>400441</v>
      </c>
      <c r="C14" s="26" t="n">
        <v>333818.24</v>
      </c>
      <c r="D14" s="26" t="n">
        <v>333557.1</v>
      </c>
      <c r="E14" s="26" t="n">
        <v>331359.07</v>
      </c>
      <c r="F14" s="26" t="n">
        <v>2198.03</v>
      </c>
      <c r="G14" s="26" t="n">
        <v>261.15</v>
      </c>
      <c r="H14" s="26"/>
      <c r="I14" s="26" t="n">
        <v>66622.76</v>
      </c>
      <c r="J14" s="26" t="n">
        <v>2174.86</v>
      </c>
      <c r="K14" s="26" t="n">
        <v>35575.63</v>
      </c>
      <c r="L14" s="26" t="n">
        <v>28872.27</v>
      </c>
      <c r="M14" s="22"/>
      <c r="N14" s="22"/>
      <c r="O14" s="22"/>
    </row>
    <row r="15" s="23" customFormat="true" ht="23.25" hidden="false" customHeight="true" outlineLevel="0" collapsed="false">
      <c r="A15" s="30" t="s">
        <v>19</v>
      </c>
      <c r="B15" s="26" t="n">
        <v>408365</v>
      </c>
      <c r="C15" s="26" t="n">
        <v>270757.51</v>
      </c>
      <c r="D15" s="26" t="n">
        <v>270757.51</v>
      </c>
      <c r="E15" s="26" t="n">
        <v>270603.79</v>
      </c>
      <c r="F15" s="26" t="n">
        <v>153.72</v>
      </c>
      <c r="G15" s="26" t="s">
        <v>22</v>
      </c>
      <c r="H15" s="26"/>
      <c r="I15" s="26" t="n">
        <v>137607.49</v>
      </c>
      <c r="J15" s="26" t="n">
        <v>57251.85</v>
      </c>
      <c r="K15" s="26" t="n">
        <v>36455.22</v>
      </c>
      <c r="L15" s="26" t="n">
        <v>43900.42</v>
      </c>
      <c r="M15" s="22"/>
      <c r="N15" s="22"/>
      <c r="O15" s="22"/>
    </row>
    <row r="16" s="23" customFormat="true" ht="23.25" hidden="false" customHeight="true" outlineLevel="0" collapsed="false">
      <c r="A16" s="20"/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2"/>
      <c r="N16" s="22"/>
      <c r="O16" s="22"/>
    </row>
    <row r="17" s="21" customFormat="true" ht="23.25" hidden="false" customHeight="true" outlineLevel="0" collapsed="false">
      <c r="A17" s="32" t="s">
        <v>24</v>
      </c>
      <c r="B17" s="33" t="n">
        <v>100</v>
      </c>
      <c r="C17" s="33" t="n">
        <f aca="false">(C7/$B$7)*100</f>
        <v>72.5285971190692</v>
      </c>
      <c r="D17" s="33" t="n">
        <f aca="false">(D7/$B$7)*100</f>
        <v>72.17599545608</v>
      </c>
      <c r="E17" s="33" t="n">
        <f aca="false">(E7/$B$7)*100</f>
        <v>71.7222899188153</v>
      </c>
      <c r="F17" s="33" t="n">
        <f aca="false">(F7/$B$7)*100</f>
        <v>0.453705537264707</v>
      </c>
      <c r="G17" s="33" t="n">
        <f aca="false">(G7/$B$7)*100</f>
        <v>0.352601662989164</v>
      </c>
      <c r="H17" s="33"/>
      <c r="I17" s="33" t="n">
        <f aca="false">(I7/$B$7)*100</f>
        <v>27.4714028809308</v>
      </c>
      <c r="J17" s="33" t="n">
        <f aca="false">(J7/$B$7)*100</f>
        <v>8.05348360414874</v>
      </c>
      <c r="K17" s="33" t="n">
        <f aca="false">(K7/$B$7)*100</f>
        <v>7.95512409608591</v>
      </c>
      <c r="L17" s="33" t="n">
        <f aca="false">(L7/$B$7)*100</f>
        <v>11.4627951622444</v>
      </c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3" customFormat="true" ht="23.25" hidden="false" customHeight="true" outlineLevel="0" collapsed="false">
      <c r="A18" s="25" t="s">
        <v>18</v>
      </c>
      <c r="B18" s="36" t="n">
        <v>100</v>
      </c>
      <c r="C18" s="36" t="n">
        <f aca="false">(C8/$B$8)*100</f>
        <v>80.5076406879693</v>
      </c>
      <c r="D18" s="36" t="n">
        <f aca="false">(D8/$B$8)*100</f>
        <v>80.1367906387659</v>
      </c>
      <c r="E18" s="36" t="n">
        <f aca="false">(E8/$B$8)*100</f>
        <v>79.6086640958775</v>
      </c>
      <c r="F18" s="36" t="n">
        <f aca="false">(F8/$B$8)*100</f>
        <v>0.528126542888371</v>
      </c>
      <c r="G18" s="36" t="n">
        <f aca="false">(G8/$B$8)*100</f>
        <v>0.370850049203435</v>
      </c>
      <c r="H18" s="36"/>
      <c r="I18" s="36" t="n">
        <f aca="false">(I8/$B$8)*100</f>
        <v>19.4923593120307</v>
      </c>
      <c r="J18" s="36" t="n">
        <f aca="false">(J8/$B$8)*100</f>
        <v>0.964524233940318</v>
      </c>
      <c r="K18" s="36" t="n">
        <f aca="false">(K8/$B$8)*100</f>
        <v>7.69952307244835</v>
      </c>
      <c r="L18" s="36" t="n">
        <f aca="false">(L8/$B$8)*100</f>
        <v>10.828312005642</v>
      </c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s="23" customFormat="true" ht="23.25" hidden="false" customHeight="true" outlineLevel="0" collapsed="false">
      <c r="A19" s="25" t="s">
        <v>19</v>
      </c>
      <c r="B19" s="36" t="n">
        <v>100</v>
      </c>
      <c r="C19" s="36" t="n">
        <f aca="false">(C9/$B$9)*100</f>
        <v>64.9878026374202</v>
      </c>
      <c r="D19" s="36" t="n">
        <f aca="false">(D9/$B$9)*100</f>
        <v>64.6524470676928</v>
      </c>
      <c r="E19" s="36" t="n">
        <f aca="false">(E9/$B$9)*100</f>
        <v>64.2690749612857</v>
      </c>
      <c r="F19" s="36" t="n">
        <f aca="false">(F9/$B$9)*100</f>
        <v>0.383372106407029</v>
      </c>
      <c r="G19" s="36" t="n">
        <f aca="false">(G9/$B$9)*100</f>
        <v>0.33535556972741</v>
      </c>
      <c r="H19" s="36"/>
      <c r="I19" s="36" t="n">
        <f aca="false">(I9/$B$9)*100</f>
        <v>35.0121973984699</v>
      </c>
      <c r="J19" s="36" t="n">
        <f aca="false">(J9/$B$9)*100</f>
        <v>14.7530818010367</v>
      </c>
      <c r="K19" s="36" t="n">
        <f aca="false">(K9/$B$9)*100</f>
        <v>8.19668623336974</v>
      </c>
      <c r="L19" s="36" t="n">
        <f aca="false">(L9/$B$9)*100</f>
        <v>12.0624293281734</v>
      </c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s="21" customFormat="true" ht="23.25" hidden="false" customHeight="true" outlineLevel="0" collapsed="false">
      <c r="A20" s="24" t="s">
        <v>20</v>
      </c>
      <c r="B20" s="33" t="n">
        <v>100</v>
      </c>
      <c r="C20" s="33" t="n">
        <f aca="false">(C10/$B$10)*100</f>
        <v>72.7734384397186</v>
      </c>
      <c r="D20" s="33" t="n">
        <f aca="false">(D10/$B$10)*100</f>
        <v>71.9440121641325</v>
      </c>
      <c r="E20" s="33" t="n">
        <f aca="false">(E10/$B$10)*100</f>
        <v>71.422547616521</v>
      </c>
      <c r="F20" s="33" t="n">
        <f aca="false">(F10/$B$10)*100</f>
        <v>0.521464547611501</v>
      </c>
      <c r="G20" s="33" t="n">
        <f aca="false">(G10/$B$10)*100</f>
        <v>0.82942622051856</v>
      </c>
      <c r="H20" s="33"/>
      <c r="I20" s="33" t="n">
        <f aca="false">(I10/$B$10)*100</f>
        <v>27.226561615349</v>
      </c>
      <c r="J20" s="33" t="n">
        <f aca="false">(J10/$B$10)*100</f>
        <v>6.80300863227709</v>
      </c>
      <c r="K20" s="33" t="n">
        <f aca="false">(K10/$B$10)*100</f>
        <v>8.71915787748993</v>
      </c>
      <c r="L20" s="33" t="n">
        <f aca="false">(L10/$B$10)*100</f>
        <v>11.7043951055819</v>
      </c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3" customFormat="true" ht="23.25" hidden="false" customHeight="true" outlineLevel="0" collapsed="false">
      <c r="A21" s="29" t="s">
        <v>18</v>
      </c>
      <c r="B21" s="36" t="n">
        <v>100</v>
      </c>
      <c r="C21" s="36" t="n">
        <f aca="false">(C11/$B$11)*100</f>
        <v>80.7434601175709</v>
      </c>
      <c r="D21" s="36" t="n">
        <f aca="false">(D11/$B$11)*100</f>
        <v>79.8921673969911</v>
      </c>
      <c r="E21" s="36" t="n">
        <f aca="false">(E11/$B$11)*100</f>
        <v>79.249500753818</v>
      </c>
      <c r="F21" s="36" t="n">
        <f aca="false">(F11/$B$11)*100</f>
        <v>0.642666643173166</v>
      </c>
      <c r="G21" s="36" t="n">
        <f aca="false">(G11/$B$11)*100</f>
        <v>0.851292609059934</v>
      </c>
      <c r="H21" s="36"/>
      <c r="I21" s="36" t="n">
        <f aca="false">(I11/$B$11)*100</f>
        <v>19.2565398824292</v>
      </c>
      <c r="J21" s="36" t="n">
        <f aca="false">(J11/$B$11)*100</f>
        <v>0.617119691616579</v>
      </c>
      <c r="K21" s="36" t="n">
        <f aca="false">(K11/$B$11)*100</f>
        <v>8.4470987515472</v>
      </c>
      <c r="L21" s="36" t="n">
        <f aca="false">(L11/$B$11)*100</f>
        <v>10.1923214392654</v>
      </c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s="23" customFormat="true" ht="23.25" hidden="false" customHeight="true" outlineLevel="0" collapsed="false">
      <c r="A22" s="29" t="s">
        <v>19</v>
      </c>
      <c r="B22" s="36" t="n">
        <v>100</v>
      </c>
      <c r="C22" s="36" t="n">
        <f aca="false">(C12/$B$12)*100</f>
        <v>64.998917667399</v>
      </c>
      <c r="D22" s="36" t="n">
        <f aca="false">(D12/$B$12)*100</f>
        <v>64.1908214638192</v>
      </c>
      <c r="E22" s="36" t="n">
        <f aca="false">(E12/$B$12)*100</f>
        <v>63.7875859803942</v>
      </c>
      <c r="F22" s="36" t="n">
        <f aca="false">(F12/$B$12)*100</f>
        <v>0.403235483424963</v>
      </c>
      <c r="G22" s="36" t="n">
        <f aca="false">(G12/$B$12)*100</f>
        <v>0.808096203579825</v>
      </c>
      <c r="H22" s="36"/>
      <c r="I22" s="36" t="n">
        <f aca="false">(I12/$B$12)*100</f>
        <v>35.001082332601</v>
      </c>
      <c r="J22" s="36" t="n">
        <f aca="false">(J12/$B$12)*100</f>
        <v>12.8371605404675</v>
      </c>
      <c r="K22" s="36" t="n">
        <f aca="false">(K12/$B$12)*100</f>
        <v>8.98454350808168</v>
      </c>
      <c r="L22" s="36" t="n">
        <f aca="false">(L12/$B$12)*100</f>
        <v>13.1793782840518</v>
      </c>
      <c r="M22" s="37"/>
      <c r="N22" s="37"/>
      <c r="O22" s="37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s="21" customFormat="true" ht="23.25" hidden="false" customHeight="true" outlineLevel="0" collapsed="false">
      <c r="A23" s="40" t="s">
        <v>25</v>
      </c>
      <c r="B23" s="33" t="n">
        <v>100</v>
      </c>
      <c r="C23" s="33" t="n">
        <f aca="false">(C13/$B$13)*100</f>
        <v>74.7491672910438</v>
      </c>
      <c r="D23" s="33" t="n">
        <f aca="false">(D13/$B$13)*100</f>
        <v>74.7168801912943</v>
      </c>
      <c r="E23" s="33" t="n">
        <f aca="false">(E13/$B$13)*100</f>
        <v>74.4261108349839</v>
      </c>
      <c r="F23" s="33" t="n">
        <f aca="false">(F13/$B$13)*100</f>
        <v>0.290768119919981</v>
      </c>
      <c r="G23" s="19" t="s">
        <v>22</v>
      </c>
      <c r="H23" s="33"/>
      <c r="I23" s="33" t="n">
        <f aca="false">(I13/$B$13)*100</f>
        <v>25.2508327089562</v>
      </c>
      <c r="J23" s="33" t="n">
        <f aca="false">(J13/$B$13)*100</f>
        <v>7.34746156680341</v>
      </c>
      <c r="K23" s="33" t="n">
        <f aca="false">(K13/$B$13)*100</f>
        <v>8.9058253771609</v>
      </c>
      <c r="L23" s="33" t="n">
        <f aca="false">(L13/$B$13)*100</f>
        <v>8.99754576499185</v>
      </c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3" customFormat="true" ht="23.25" hidden="false" customHeight="true" outlineLevel="0" collapsed="false">
      <c r="A24" s="29" t="s">
        <v>18</v>
      </c>
      <c r="B24" s="41" t="n">
        <v>100</v>
      </c>
      <c r="C24" s="41" t="n">
        <f aca="false">(C14/$B$14)*100</f>
        <v>83.3626526754253</v>
      </c>
      <c r="D24" s="41" t="n">
        <f aca="false">(D14/$B$14)*100</f>
        <v>83.2974395728709</v>
      </c>
      <c r="E24" s="41" t="n">
        <f aca="false">(E14/$B$14)*100</f>
        <v>82.7485372376954</v>
      </c>
      <c r="F24" s="41" t="n">
        <f aca="false">(F14/$B$14)*100</f>
        <v>0.548902335175469</v>
      </c>
      <c r="G24" s="41" t="n">
        <f aca="false">(G14/$B$14)*100</f>
        <v>0.0652155998012192</v>
      </c>
      <c r="H24" s="41"/>
      <c r="I24" s="41" t="n">
        <f aca="false">(I14/$B$14)*100</f>
        <v>16.6373473245747</v>
      </c>
      <c r="J24" s="41" t="n">
        <f aca="false">(J14/$B$14)*100</f>
        <v>0.543116214373653</v>
      </c>
      <c r="K24" s="41" t="n">
        <f aca="false">(K14/$B$14)*100</f>
        <v>8.88411276567584</v>
      </c>
      <c r="L24" s="41" t="n">
        <f aca="false">(L14/$B$14)*100</f>
        <v>7.21011834452516</v>
      </c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s="23" customFormat="true" ht="23.25" hidden="false" customHeight="true" outlineLevel="0" collapsed="false">
      <c r="A25" s="30" t="s">
        <v>19</v>
      </c>
      <c r="B25" s="42" t="n">
        <v>100</v>
      </c>
      <c r="C25" s="42" t="n">
        <f aca="false">(C15/$B$15)*100</f>
        <v>66.3028197813231</v>
      </c>
      <c r="D25" s="42" t="n">
        <f aca="false">(D15/$B$15)*100</f>
        <v>66.3028197813231</v>
      </c>
      <c r="E25" s="42" t="n">
        <f aca="false">(E15/$B$15)*100</f>
        <v>66.2651769862745</v>
      </c>
      <c r="F25" s="43" t="s">
        <v>22</v>
      </c>
      <c r="G25" s="44" t="s">
        <v>22</v>
      </c>
      <c r="H25" s="42"/>
      <c r="I25" s="42" t="n">
        <f aca="false">(I15/$B$15)*100</f>
        <v>33.6971802186769</v>
      </c>
      <c r="J25" s="42" t="n">
        <f aca="false">(J15/$B$15)*100</f>
        <v>14.019773976712</v>
      </c>
      <c r="K25" s="42" t="n">
        <f aca="false">(K15/$B$15)*100</f>
        <v>8.92711667258458</v>
      </c>
      <c r="L25" s="42" t="n">
        <f aca="false">(L15/$B$15)*100</f>
        <v>10.7502895693803</v>
      </c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7" customFormat="false" ht="23.25" hidden="false" customHeight="true" outlineLevel="0" collapsed="false">
      <c r="M27" s="45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vance</cp:lastModifiedBy>
  <cp:lastPrinted>2011-11-02T02:59:15Z</cp:lastPrinted>
  <dcterms:modified xsi:type="dcterms:W3CDTF">2012-07-20T08:14:33Z</dcterms:modified>
  <cp:revision>0</cp:revision>
  <dc:subject/>
  <dc:title/>
</cp:coreProperties>
</file>