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ประชากร  จำแนกตามสถานภาพแรงงาน และเพศ 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5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กาฬสินธุ์</t>
  </si>
  <si>
    <t xml:space="preserve">อัตราร้อยละ</t>
  </si>
  <si>
    <t xml:space="preserve">  ทั่วราชอาณาจักร </t>
  </si>
  <si>
    <t xml:space="preserve">  กาฬสินธุ์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#,##0&quot;    &quot;"/>
    <numFmt numFmtId="169" formatCode="0.0__"/>
    <numFmt numFmtId="170" formatCode="#,##0.0"/>
    <numFmt numFmtId="171" formatCode="@__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7" min="2" style="1" width="15.82"/>
    <col collapsed="false" customWidth="true" hidden="false" outlineLevel="0" max="8" min="8" style="1" width="1.65"/>
    <col collapsed="false" customWidth="true" hidden="false" outlineLevel="0" max="12" min="9" style="1" width="15.82"/>
    <col collapsed="false" customWidth="true" hidden="false" outlineLevel="0" max="13" min="13" style="2" width="11.99"/>
    <col collapsed="false" customWidth="false" hidden="false" outlineLevel="0" max="14" min="14" style="2" width="9.33"/>
    <col collapsed="false" customWidth="true" hidden="false" outlineLevel="0" max="15" min="15" style="2" width="12.32"/>
    <col collapsed="false" customWidth="false" hidden="false" outlineLevel="0" max="257" min="16" style="1" width="9.33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0"/>
      <c r="G3" s="10"/>
      <c r="H3" s="8"/>
      <c r="I3" s="10"/>
      <c r="J3" s="12" t="s">
        <v>3</v>
      </c>
      <c r="K3" s="10"/>
      <c r="L3" s="10"/>
      <c r="M3" s="13"/>
      <c r="N3" s="13"/>
      <c r="O3" s="13"/>
    </row>
    <row r="4" s="14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0"/>
      <c r="E4" s="11" t="s">
        <v>7</v>
      </c>
      <c r="F4" s="10"/>
      <c r="G4" s="15" t="s">
        <v>8</v>
      </c>
      <c r="H4" s="13"/>
      <c r="I4" s="11" t="s">
        <v>6</v>
      </c>
      <c r="J4" s="11" t="s">
        <v>9</v>
      </c>
      <c r="K4" s="11" t="s">
        <v>10</v>
      </c>
      <c r="L4" s="11" t="s">
        <v>11</v>
      </c>
      <c r="M4" s="13"/>
      <c r="N4" s="13"/>
      <c r="O4" s="13"/>
    </row>
    <row r="5" s="14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6"/>
      <c r="I5" s="11"/>
      <c r="J5" s="11"/>
      <c r="K5" s="11"/>
      <c r="L5" s="11"/>
      <c r="M5" s="13"/>
      <c r="N5" s="13"/>
      <c r="O5" s="13"/>
    </row>
    <row r="6" s="14" customFormat="true" ht="23.25" hidden="false" customHeight="true" outlineLevel="0" collapsed="false">
      <c r="A6" s="13"/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13"/>
      <c r="N6" s="13"/>
      <c r="O6" s="13"/>
    </row>
    <row r="7" s="21" customFormat="true" ht="23.25" hidden="false" customHeight="true" outlineLevel="0" collapsed="false">
      <c r="A7" s="18" t="s">
        <v>17</v>
      </c>
      <c r="B7" s="19" t="n">
        <v>54003955.5225</v>
      </c>
      <c r="C7" s="19" t="n">
        <v>38921506.745</v>
      </c>
      <c r="D7" s="19" t="n">
        <v>38729006.095</v>
      </c>
      <c r="E7" s="19" t="n">
        <v>38464666.83</v>
      </c>
      <c r="F7" s="19" t="n">
        <v>264339.27</v>
      </c>
      <c r="G7" s="19" t="n">
        <v>192500.65</v>
      </c>
      <c r="H7" s="19" t="n">
        <v>0</v>
      </c>
      <c r="I7" s="19" t="n">
        <v>15082448.7725</v>
      </c>
      <c r="J7" s="19" t="n">
        <v>4649347.85</v>
      </c>
      <c r="K7" s="19" t="n">
        <v>4317272.4325</v>
      </c>
      <c r="L7" s="19" t="n">
        <v>6115828.49</v>
      </c>
      <c r="M7" s="20"/>
      <c r="N7" s="20"/>
      <c r="O7" s="20"/>
    </row>
    <row r="8" s="23" customFormat="true" ht="23.25" hidden="false" customHeight="true" outlineLevel="0" collapsed="false">
      <c r="A8" s="18" t="s">
        <v>18</v>
      </c>
      <c r="B8" s="19" t="n">
        <v>26242572.51</v>
      </c>
      <c r="C8" s="19" t="n">
        <v>21063271.16</v>
      </c>
      <c r="D8" s="19" t="n">
        <v>20964410.45</v>
      </c>
      <c r="E8" s="19" t="n">
        <v>20814282.4875</v>
      </c>
      <c r="F8" s="19" t="n">
        <v>150127.965</v>
      </c>
      <c r="G8" s="19" t="n">
        <v>98860.71</v>
      </c>
      <c r="H8" s="19" t="n">
        <v>0</v>
      </c>
      <c r="I8" s="19" t="n">
        <v>5179301.3475</v>
      </c>
      <c r="J8" s="19" t="n">
        <v>247833.04</v>
      </c>
      <c r="K8" s="19" t="n">
        <v>2044793.9775</v>
      </c>
      <c r="L8" s="19" t="n">
        <v>2886674.3325</v>
      </c>
      <c r="M8" s="22"/>
      <c r="N8" s="22"/>
      <c r="O8" s="22"/>
    </row>
    <row r="9" s="23" customFormat="true" ht="23.25" hidden="false" customHeight="true" outlineLevel="0" collapsed="false">
      <c r="A9" s="18" t="s">
        <v>19</v>
      </c>
      <c r="B9" s="19" t="n">
        <v>27761383.0075</v>
      </c>
      <c r="C9" s="19" t="n">
        <v>17858235.585</v>
      </c>
      <c r="D9" s="19" t="n">
        <v>17764595.6475</v>
      </c>
      <c r="E9" s="19" t="n">
        <v>17650384.34</v>
      </c>
      <c r="F9" s="19" t="n">
        <v>114211.305</v>
      </c>
      <c r="G9" s="19" t="n">
        <v>93639.94</v>
      </c>
      <c r="H9" s="19" t="n">
        <v>0</v>
      </c>
      <c r="I9" s="19" t="n">
        <v>9903147.425</v>
      </c>
      <c r="J9" s="19" t="n">
        <v>4401514.81</v>
      </c>
      <c r="K9" s="19" t="n">
        <v>2272478.4575</v>
      </c>
      <c r="L9" s="19" t="n">
        <v>3229154.1575</v>
      </c>
      <c r="M9" s="22"/>
      <c r="N9" s="22"/>
      <c r="O9" s="22"/>
    </row>
    <row r="10" s="21" customFormat="true" ht="23.25" hidden="false" customHeight="true" outlineLevel="0" collapsed="false">
      <c r="A10" s="24" t="s">
        <v>20</v>
      </c>
      <c r="B10" s="19" t="n">
        <v>18088745</v>
      </c>
      <c r="C10" s="19" t="n">
        <v>12858390.6825</v>
      </c>
      <c r="D10" s="19" t="n">
        <v>12699464.515</v>
      </c>
      <c r="E10" s="19" t="n">
        <v>12609318.85</v>
      </c>
      <c r="F10" s="19" t="n">
        <v>90145.6625</v>
      </c>
      <c r="G10" s="19" t="n">
        <v>158926.165</v>
      </c>
      <c r="H10" s="19" t="n">
        <v>0</v>
      </c>
      <c r="I10" s="19" t="n">
        <v>5230354.32</v>
      </c>
      <c r="J10" s="19" t="n">
        <v>1516199.6625</v>
      </c>
      <c r="K10" s="19" t="n">
        <v>1589797.555</v>
      </c>
      <c r="L10" s="19" t="n">
        <v>2124357.105</v>
      </c>
      <c r="M10" s="20"/>
      <c r="N10" s="20"/>
      <c r="O10" s="20"/>
    </row>
    <row r="11" s="23" customFormat="true" ht="23.25" hidden="false" customHeight="true" outlineLevel="0" collapsed="false">
      <c r="A11" s="25" t="s">
        <v>18</v>
      </c>
      <c r="B11" s="19" t="n">
        <v>8933079.75</v>
      </c>
      <c r="C11" s="19" t="n">
        <v>7140473.1775</v>
      </c>
      <c r="D11" s="19" t="n">
        <v>7057380.05</v>
      </c>
      <c r="E11" s="19" t="n">
        <v>7003083.5925</v>
      </c>
      <c r="F11" s="19" t="n">
        <v>54296.455</v>
      </c>
      <c r="G11" s="19" t="n">
        <v>83093.1275</v>
      </c>
      <c r="H11" s="19" t="n">
        <v>0</v>
      </c>
      <c r="I11" s="19" t="n">
        <v>1792606.57</v>
      </c>
      <c r="J11" s="19" t="n">
        <v>62981.575</v>
      </c>
      <c r="K11" s="19" t="n">
        <v>773723.5875</v>
      </c>
      <c r="L11" s="19" t="n">
        <v>955901.4125</v>
      </c>
      <c r="M11" s="22"/>
      <c r="N11" s="22"/>
      <c r="O11" s="22"/>
    </row>
    <row r="12" s="23" customFormat="true" ht="23.25" hidden="false" customHeight="true" outlineLevel="0" collapsed="false">
      <c r="A12" s="25" t="s">
        <v>19</v>
      </c>
      <c r="B12" s="19" t="n">
        <v>9155665.255</v>
      </c>
      <c r="C12" s="19" t="n">
        <v>5717917.505</v>
      </c>
      <c r="D12" s="19" t="n">
        <v>5642084.4625</v>
      </c>
      <c r="E12" s="19" t="n">
        <v>5606235.2575</v>
      </c>
      <c r="F12" s="19" t="n">
        <v>35849.2075</v>
      </c>
      <c r="G12" s="19" t="n">
        <v>75833.04</v>
      </c>
      <c r="H12" s="19" t="n">
        <v>0</v>
      </c>
      <c r="I12" s="19" t="n">
        <v>3437747.75</v>
      </c>
      <c r="J12" s="19" t="n">
        <v>1453218.09</v>
      </c>
      <c r="K12" s="19" t="n">
        <v>816073.9675</v>
      </c>
      <c r="L12" s="19" t="n">
        <v>1168455.6925</v>
      </c>
      <c r="M12" s="22"/>
      <c r="N12" s="22"/>
      <c r="O12" s="22"/>
    </row>
    <row r="13" s="21" customFormat="true" ht="23.25" hidden="false" customHeight="true" outlineLevel="0" collapsed="false">
      <c r="A13" s="26" t="s">
        <v>21</v>
      </c>
      <c r="B13" s="19" t="n">
        <v>806036.25</v>
      </c>
      <c r="C13" s="19" t="n">
        <v>587644.12</v>
      </c>
      <c r="D13" s="19" t="n">
        <v>586200.955</v>
      </c>
      <c r="E13" s="19" t="n">
        <v>585227.0475</v>
      </c>
      <c r="F13" s="19" t="n">
        <v>973.9025</v>
      </c>
      <c r="G13" s="19" t="n">
        <v>1443.1675</v>
      </c>
      <c r="H13" s="19" t="n">
        <v>0</v>
      </c>
      <c r="I13" s="19" t="n">
        <v>218392.1325</v>
      </c>
      <c r="J13" s="19" t="n">
        <v>74117.4425</v>
      </c>
      <c r="K13" s="19" t="n">
        <v>70912.745</v>
      </c>
      <c r="L13" s="19" t="n">
        <v>73361.9425</v>
      </c>
      <c r="M13" s="20"/>
      <c r="N13" s="20"/>
      <c r="O13" s="27"/>
    </row>
    <row r="14" s="23" customFormat="true" ht="23.25" hidden="false" customHeight="true" outlineLevel="0" collapsed="false">
      <c r="A14" s="28" t="s">
        <v>18</v>
      </c>
      <c r="B14" s="19" t="n">
        <v>399139</v>
      </c>
      <c r="C14" s="19" t="n">
        <v>326221.99</v>
      </c>
      <c r="D14" s="19" t="n">
        <v>325334.575</v>
      </c>
      <c r="E14" s="19" t="n">
        <v>324483.2925</v>
      </c>
      <c r="F14" s="19" t="n">
        <v>851.2825</v>
      </c>
      <c r="G14" s="19" t="n">
        <v>887.415</v>
      </c>
      <c r="H14" s="19" t="n">
        <v>0</v>
      </c>
      <c r="I14" s="19" t="n">
        <v>72917.01</v>
      </c>
      <c r="J14" s="19" t="n">
        <v>5047.76</v>
      </c>
      <c r="K14" s="19" t="n">
        <v>34871.6075</v>
      </c>
      <c r="L14" s="19" t="n">
        <v>32997.6425</v>
      </c>
      <c r="M14" s="22"/>
      <c r="N14" s="22"/>
      <c r="O14" s="22"/>
    </row>
    <row r="15" s="23" customFormat="true" ht="23.25" hidden="false" customHeight="true" outlineLevel="0" collapsed="false">
      <c r="A15" s="29" t="s">
        <v>19</v>
      </c>
      <c r="B15" s="19" t="n">
        <v>406897.25</v>
      </c>
      <c r="C15" s="19" t="n">
        <v>261422.1275</v>
      </c>
      <c r="D15" s="19" t="n">
        <v>260866.3775</v>
      </c>
      <c r="E15" s="19" t="n">
        <v>260743.7575</v>
      </c>
      <c r="F15" s="19" t="n">
        <v>122.62</v>
      </c>
      <c r="G15" s="19" t="n">
        <v>555.7525</v>
      </c>
      <c r="H15" s="19" t="n">
        <v>0</v>
      </c>
      <c r="I15" s="19" t="n">
        <v>145475.1225</v>
      </c>
      <c r="J15" s="19" t="n">
        <v>69069.6825</v>
      </c>
      <c r="K15" s="19" t="n">
        <v>36041.1375</v>
      </c>
      <c r="L15" s="19" t="n">
        <v>40364.3</v>
      </c>
      <c r="M15" s="22"/>
      <c r="N15" s="22"/>
      <c r="O15" s="22"/>
    </row>
    <row r="16" s="23" customFormat="true" ht="23.25" hidden="false" customHeight="true" outlineLevel="0" collapsed="false">
      <c r="A16" s="20"/>
      <c r="B16" s="30" t="s">
        <v>2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22"/>
      <c r="N16" s="22"/>
      <c r="O16" s="22"/>
    </row>
    <row r="17" s="21" customFormat="true" ht="23.25" hidden="false" customHeight="true" outlineLevel="0" collapsed="false">
      <c r="A17" s="31" t="s">
        <v>23</v>
      </c>
      <c r="B17" s="32" t="n">
        <v>100</v>
      </c>
      <c r="C17" s="32" t="n">
        <f aca="false">(C7/$B$7)*100</f>
        <v>72.0715850689565</v>
      </c>
      <c r="D17" s="32" t="n">
        <f aca="false">(D7/$B$7)*100</f>
        <v>71.7151284943639</v>
      </c>
      <c r="E17" s="32" t="n">
        <f aca="false">(E7/$B$7)*100</f>
        <v>71.2256471916659</v>
      </c>
      <c r="F17" s="32" t="n">
        <f aca="false">(F7/$B$7)*100</f>
        <v>0.489481311956615</v>
      </c>
      <c r="G17" s="32" t="n">
        <f aca="false">(G7/$B$7)*100</f>
        <v>0.356456574592573</v>
      </c>
      <c r="H17" s="32"/>
      <c r="I17" s="32" t="n">
        <f aca="false">(I7/$B$7)*100</f>
        <v>27.928414921785</v>
      </c>
      <c r="J17" s="32" t="n">
        <f aca="false">(J7/$B$7)*100</f>
        <v>8.60927279310663</v>
      </c>
      <c r="K17" s="32" t="n">
        <f aca="false">(K7/$B$7)*100</f>
        <v>7.99436335862707</v>
      </c>
      <c r="L17" s="32" t="n">
        <f aca="false">(L7/$B$7)*100</f>
        <v>11.3247787700513</v>
      </c>
      <c r="M17" s="33"/>
      <c r="N17" s="33"/>
      <c r="O17" s="33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</row>
    <row r="18" s="23" customFormat="true" ht="23.25" hidden="false" customHeight="true" outlineLevel="0" collapsed="false">
      <c r="A18" s="25" t="s">
        <v>18</v>
      </c>
      <c r="B18" s="35" t="n">
        <v>100</v>
      </c>
      <c r="C18" s="35" t="n">
        <f aca="false">(C8/$B$8)*100</f>
        <v>80.2637437773055</v>
      </c>
      <c r="D18" s="35" t="n">
        <f aca="false">(D8/$B$8)*100</f>
        <v>79.88702495539</v>
      </c>
      <c r="E18" s="35" t="n">
        <f aca="false">(E8/$B$8)*100</f>
        <v>79.3149470371798</v>
      </c>
      <c r="F18" s="35" t="n">
        <f aca="false">(F8/$B$8)*100</f>
        <v>0.572077927736666</v>
      </c>
      <c r="G18" s="35" t="n">
        <f aca="false">(G8/$B$8)*100</f>
        <v>0.376718821915527</v>
      </c>
      <c r="H18" s="35"/>
      <c r="I18" s="35" t="n">
        <f aca="false">(I8/$B$8)*100</f>
        <v>19.736256213168</v>
      </c>
      <c r="J18" s="35" t="n">
        <f aca="false">(J8/$B$8)*100</f>
        <v>0.944393084578734</v>
      </c>
      <c r="K18" s="35" t="n">
        <f aca="false">(K8/$B$8)*100</f>
        <v>7.79189607543548</v>
      </c>
      <c r="L18" s="35" t="n">
        <f aca="false">(L8/$B$8)*100</f>
        <v>10.9999670626803</v>
      </c>
      <c r="M18" s="36"/>
      <c r="N18" s="36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s="23" customFormat="true" ht="23.25" hidden="false" customHeight="true" outlineLevel="0" collapsed="false">
      <c r="A19" s="25" t="s">
        <v>19</v>
      </c>
      <c r="B19" s="35" t="n">
        <v>100</v>
      </c>
      <c r="C19" s="35" t="n">
        <f aca="false">(C9/$B$9)*100</f>
        <v>64.3276150189471</v>
      </c>
      <c r="D19" s="35" t="n">
        <f aca="false">(D9/$B$9)*100</f>
        <v>63.9903121638455</v>
      </c>
      <c r="E19" s="35" t="n">
        <f aca="false">(E9/$B$9)*100</f>
        <v>63.5789086416609</v>
      </c>
      <c r="F19" s="35" t="n">
        <f aca="false">(F9/$B$9)*100</f>
        <v>0.411403513179242</v>
      </c>
      <c r="G19" s="35" t="n">
        <f aca="false">(G9/$B$9)*100</f>
        <v>0.337302864106959</v>
      </c>
      <c r="H19" s="35"/>
      <c r="I19" s="35" t="n">
        <f aca="false">(I9/$B$9)*100</f>
        <v>35.6723849900582</v>
      </c>
      <c r="J19" s="35" t="n">
        <f aca="false">(J9/$B$9)*100</f>
        <v>15.8548110114359</v>
      </c>
      <c r="K19" s="35" t="n">
        <f aca="false">(K9/$B$9)*100</f>
        <v>8.18575377489684</v>
      </c>
      <c r="L19" s="35" t="n">
        <f aca="false">(L9/$B$9)*100</f>
        <v>11.6318202037255</v>
      </c>
      <c r="M19" s="36"/>
      <c r="N19" s="36"/>
      <c r="O19" s="36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s="21" customFormat="true" ht="23.25" hidden="false" customHeight="true" outlineLevel="0" collapsed="false">
      <c r="A20" s="24" t="s">
        <v>20</v>
      </c>
      <c r="B20" s="32" t="n">
        <v>100</v>
      </c>
      <c r="C20" s="32" t="n">
        <f aca="false">(C10/$B$10)*100</f>
        <v>71.0850348241407</v>
      </c>
      <c r="D20" s="32" t="n">
        <f aca="false">(D10/$B$10)*100</f>
        <v>70.2064433712787</v>
      </c>
      <c r="E20" s="32" t="n">
        <f aca="false">(E10/$B$10)*100</f>
        <v>69.7080911362287</v>
      </c>
      <c r="F20" s="32" t="n">
        <f aca="false">(F10/$B$10)*100</f>
        <v>0.498352221229278</v>
      </c>
      <c r="G20" s="32" t="n">
        <f aca="false">(G10/$B$10)*100</f>
        <v>0.878591439041238</v>
      </c>
      <c r="H20" s="32"/>
      <c r="I20" s="32" t="n">
        <f aca="false">(I10/$B$10)*100</f>
        <v>28.9149651896801</v>
      </c>
      <c r="J20" s="32" t="n">
        <f aca="false">(J10/$B$10)*100</f>
        <v>8.38200584120126</v>
      </c>
      <c r="K20" s="32" t="n">
        <f aca="false">(K10/$B$10)*100</f>
        <v>8.78887703375773</v>
      </c>
      <c r="L20" s="32" t="n">
        <f aca="false">(L10/$B$10)*100</f>
        <v>11.7440823285419</v>
      </c>
      <c r="M20" s="33"/>
      <c r="N20" s="33"/>
      <c r="O20" s="33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</row>
    <row r="21" s="23" customFormat="true" ht="23.25" hidden="false" customHeight="true" outlineLevel="0" collapsed="false">
      <c r="A21" s="28" t="s">
        <v>18</v>
      </c>
      <c r="B21" s="35" t="n">
        <v>100</v>
      </c>
      <c r="C21" s="35" t="n">
        <f aca="false">(C11/$B$11)*100</f>
        <v>79.9329388893007</v>
      </c>
      <c r="D21" s="35" t="n">
        <f aca="false">(D11/$B$11)*100</f>
        <v>79.0027655355926</v>
      </c>
      <c r="E21" s="35" t="n">
        <f aca="false">(E11/$B$11)*100</f>
        <v>78.3949521160382</v>
      </c>
      <c r="F21" s="35" t="n">
        <f aca="false">(F11/$B$11)*100</f>
        <v>0.607813391568569</v>
      </c>
      <c r="G21" s="35" t="n">
        <f aca="false">(G11/$B$11)*100</f>
        <v>0.930173353708166</v>
      </c>
      <c r="H21" s="35"/>
      <c r="I21" s="35" t="n">
        <f aca="false">(I11/$B$11)*100</f>
        <v>20.0670610827134</v>
      </c>
      <c r="J21" s="35" t="n">
        <f aca="false">(J11/$B$11)*100</f>
        <v>0.705037643932374</v>
      </c>
      <c r="K21" s="35" t="n">
        <f aca="false">(K11/$B$11)*100</f>
        <v>8.66133079691805</v>
      </c>
      <c r="L21" s="35" t="n">
        <f aca="false">(L11/$B$11)*100</f>
        <v>10.7006926978347</v>
      </c>
      <c r="M21" s="36"/>
      <c r="N21" s="36"/>
      <c r="O21" s="36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s="23" customFormat="true" ht="23.25" hidden="false" customHeight="true" outlineLevel="0" collapsed="false">
      <c r="A22" s="28" t="s">
        <v>19</v>
      </c>
      <c r="B22" s="35" t="n">
        <v>100</v>
      </c>
      <c r="C22" s="35" t="n">
        <f aca="false">(C12/$B$12)*100</f>
        <v>62.452234171377</v>
      </c>
      <c r="D22" s="35" t="n">
        <f aca="false">(D12/$B$12)*100</f>
        <v>61.6239705729608</v>
      </c>
      <c r="E22" s="35" t="n">
        <f aca="false">(E12/$B$12)*100</f>
        <v>61.2324184137071</v>
      </c>
      <c r="F22" s="35" t="n">
        <f aca="false">(F12/$B$12)*100</f>
        <v>0.391552186559272</v>
      </c>
      <c r="G22" s="35" t="n">
        <f aca="false">(G12/$B$12)*100</f>
        <v>0.82826357111065</v>
      </c>
      <c r="H22" s="35"/>
      <c r="I22" s="35" t="n">
        <f aca="false">(I12/$B$12)*100</f>
        <v>37.547765828623</v>
      </c>
      <c r="J22" s="35" t="n">
        <f aca="false">(J12/$B$12)*100</f>
        <v>15.8723375038901</v>
      </c>
      <c r="K22" s="35" t="n">
        <f aca="false">(K12/$B$12)*100</f>
        <v>8.91332245960318</v>
      </c>
      <c r="L22" s="35" t="n">
        <f aca="false">(L12/$B$12)*100</f>
        <v>12.7621058651297</v>
      </c>
      <c r="M22" s="36"/>
      <c r="N22" s="36"/>
      <c r="O22" s="36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s="21" customFormat="true" ht="23.25" hidden="false" customHeight="true" outlineLevel="0" collapsed="false">
      <c r="A23" s="39" t="s">
        <v>24</v>
      </c>
      <c r="B23" s="32" t="n">
        <v>100</v>
      </c>
      <c r="C23" s="32" t="n">
        <f aca="false">(C13/$B$13)*100</f>
        <v>72.9054208169918</v>
      </c>
      <c r="D23" s="32" t="n">
        <f aca="false">(D13/$B$13)*100</f>
        <v>72.7263761400309</v>
      </c>
      <c r="E23" s="32" t="n">
        <f aca="false">(E13/$B$13)*100</f>
        <v>72.6055493782072</v>
      </c>
      <c r="F23" s="32" t="n">
        <f aca="false">(F13/$B$13)*100</f>
        <v>0.120826141504182</v>
      </c>
      <c r="G23" s="32" t="n">
        <f aca="false">(G13/$B$13)*100</f>
        <v>0.179044987120616</v>
      </c>
      <c r="H23" s="32"/>
      <c r="I23" s="32" t="n">
        <f aca="false">(I13/$B$13)*100</f>
        <v>27.094579493168</v>
      </c>
      <c r="J23" s="32" t="n">
        <f aca="false">(J13/$B$13)*100</f>
        <v>9.19529890870293</v>
      </c>
      <c r="K23" s="32" t="n">
        <f aca="false">(K13/$B$13)*100</f>
        <v>8.79771164138089</v>
      </c>
      <c r="L23" s="32" t="n">
        <f aca="false">(L13/$B$13)*100</f>
        <v>9.10156863292439</v>
      </c>
      <c r="M23" s="33"/>
      <c r="N23" s="33"/>
      <c r="O23" s="3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</row>
    <row r="24" s="23" customFormat="true" ht="23.25" hidden="false" customHeight="true" outlineLevel="0" collapsed="false">
      <c r="A24" s="28" t="s">
        <v>18</v>
      </c>
      <c r="B24" s="40" t="n">
        <v>100</v>
      </c>
      <c r="C24" s="40" t="n">
        <f aca="false">(C14/$B$14)*100</f>
        <v>81.7314243910016</v>
      </c>
      <c r="D24" s="40" t="n">
        <f aca="false">(D14/$B$14)*100</f>
        <v>81.5090920706821</v>
      </c>
      <c r="E24" s="40" t="n">
        <f aca="false">(E14/$B$14)*100</f>
        <v>81.2958123611073</v>
      </c>
      <c r="F24" s="40" t="n">
        <f aca="false">(F14/$B$14)*100</f>
        <v>0.21327970957486</v>
      </c>
      <c r="G24" s="40" t="n">
        <f aca="false">(G14/$B$14)*100</f>
        <v>0.222332320319488</v>
      </c>
      <c r="H24" s="40"/>
      <c r="I24" s="40" t="n">
        <f aca="false">(I14/$B$14)*100</f>
        <v>18.2685756089984</v>
      </c>
      <c r="J24" s="40" t="n">
        <f aca="false">(J14/$B$14)*100</f>
        <v>1.26466218535397</v>
      </c>
      <c r="K24" s="40" t="n">
        <f aca="false">(K14/$B$14)*100</f>
        <v>8.73670763819121</v>
      </c>
      <c r="L24" s="40" t="n">
        <f aca="false">(L14/$B$14)*100</f>
        <v>8.26720578545319</v>
      </c>
      <c r="M24" s="36"/>
      <c r="N24" s="36"/>
      <c r="O24" s="36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s="23" customFormat="true" ht="23.25" hidden="false" customHeight="true" outlineLevel="0" collapsed="false">
      <c r="A25" s="29" t="s">
        <v>19</v>
      </c>
      <c r="B25" s="41" t="n">
        <v>100</v>
      </c>
      <c r="C25" s="41" t="n">
        <f aca="false">(C15/$B$15)*100</f>
        <v>64.2477007401746</v>
      </c>
      <c r="D25" s="41" t="n">
        <f aca="false">(D15/$B$15)*100</f>
        <v>64.1111183474452</v>
      </c>
      <c r="E25" s="41" t="n">
        <f aca="false">(E15/$B$15)*100</f>
        <v>64.0809829754318</v>
      </c>
      <c r="F25" s="42" t="s">
        <v>25</v>
      </c>
      <c r="G25" s="41" t="n">
        <f aca="false">(G15/$B$15)*100</f>
        <v>0.136583007135094</v>
      </c>
      <c r="H25" s="41"/>
      <c r="I25" s="41" t="n">
        <f aca="false">(I15/$B$15)*100</f>
        <v>35.7522992598254</v>
      </c>
      <c r="J25" s="41" t="n">
        <f aca="false">(J15/$B$15)*100</f>
        <v>16.9747233484621</v>
      </c>
      <c r="K25" s="41" t="n">
        <f aca="false">(K15/$B$15)*100</f>
        <v>8.85755249021713</v>
      </c>
      <c r="L25" s="41" t="n">
        <f aca="false">(L15/$B$15)*100</f>
        <v>9.92002280674052</v>
      </c>
      <c r="M25" s="36"/>
      <c r="N25" s="36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7" customFormat="false" ht="23.25" hidden="false" customHeight="true" outlineLevel="0" collapsed="false">
      <c r="M27" s="43"/>
    </row>
  </sheetData>
  <mergeCells count="7">
    <mergeCell ref="C4:C5"/>
    <mergeCell ref="I4:I5"/>
    <mergeCell ref="J4:J5"/>
    <mergeCell ref="K4:K5"/>
    <mergeCell ref="L4:L5"/>
    <mergeCell ref="B6:L6"/>
    <mergeCell ref="B16:L16"/>
  </mergeCells>
  <printOptions headings="false" gridLines="false" gridLinesSet="true" horizontalCentered="true" verticalCentered="false"/>
  <pageMargins left="0.39375" right="0.39375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advance</cp:lastModifiedBy>
  <cp:lastPrinted>2011-11-02T02:59:15Z</cp:lastPrinted>
  <dcterms:modified xsi:type="dcterms:W3CDTF">2012-07-20T07:58:02Z</dcterms:modified>
  <cp:revision>0</cp:revision>
  <dc:subject/>
  <dc:title/>
</cp:coreProperties>
</file>