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9" firstSheet="0" activeTab="0"/>
  </bookViews>
  <sheets>
    <sheet name="ตาราง 1" sheetId="1" state="visible" r:id="rId2"/>
  </sheets>
  <definedNames>
    <definedName function="false" hidden="false" localSheetId="0" name="_xlnm.Print_Area" vbProcedure="false">'ตาราง 1'!$A$1:$F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4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Arial"/>
        <family val="0"/>
        <charset val="222"/>
      </rPr>
      <t xml:space="preserve">จำนวนประชากร จำแนกตามสถานภาพแรงงาน และเพศ จังหวัดอุตรดิตถ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4</t>
    </r>
  </si>
  <si>
    <t xml:space="preserve">สถานภาพแรงงาน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ยอดรวมประชากร</t>
  </si>
  <si>
    <r>
      <rPr>
        <b val="true"/>
        <sz val="14"/>
        <rFont val="Arial"/>
        <family val="0"/>
        <charset val="22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Arial"/>
        <family val="0"/>
        <charset val="222"/>
      </rPr>
      <t xml:space="preserve">กำลังแรงงานรวม</t>
    </r>
  </si>
  <si>
    <r>
      <rPr>
        <sz val="14"/>
        <rFont val="TH SarabunPSK"/>
        <family val="2"/>
      </rPr>
      <t xml:space="preserve">    1.1 </t>
    </r>
    <r>
      <rPr>
        <sz val="14"/>
        <rFont val="Arial"/>
        <family val="0"/>
        <charset val="22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    1.1.1 </t>
    </r>
    <r>
      <rPr>
        <sz val="14"/>
        <rFont val="Arial"/>
        <family val="0"/>
        <charset val="222"/>
      </rPr>
      <t xml:space="preserve">ผู้มีงานทำ</t>
    </r>
  </si>
  <si>
    <r>
      <rPr>
        <sz val="14"/>
        <rFont val="TH SarabunPSK"/>
        <family val="2"/>
      </rPr>
      <t xml:space="preserve">          1.1.2 </t>
    </r>
    <r>
      <rPr>
        <sz val="14"/>
        <rFont val="Arial"/>
        <family val="0"/>
        <charset val="222"/>
      </rPr>
      <t xml:space="preserve">ผู้ว่างงาน</t>
    </r>
  </si>
  <si>
    <r>
      <rPr>
        <sz val="14"/>
        <rFont val="TH SarabunPSK"/>
        <family val="2"/>
      </rPr>
      <t xml:space="preserve">    1.2 </t>
    </r>
    <r>
      <rPr>
        <sz val="14"/>
        <rFont val="Arial"/>
        <family val="0"/>
        <charset val="222"/>
      </rPr>
      <t xml:space="preserve">กำลังแรงงานที่รอฤดูกาล</t>
    </r>
  </si>
  <si>
    <t xml:space="preserve">-</t>
  </si>
  <si>
    <r>
      <rPr>
        <b val="true"/>
        <sz val="14"/>
        <rFont val="TH SarabunPSK"/>
        <family val="2"/>
      </rPr>
      <t xml:space="preserve">2. </t>
    </r>
    <r>
      <rPr>
        <b val="true"/>
        <sz val="14"/>
        <rFont val="Arial"/>
        <family val="0"/>
        <charset val="22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 2.1 </t>
    </r>
    <r>
      <rPr>
        <sz val="14"/>
        <rFont val="Arial"/>
        <family val="0"/>
        <charset val="222"/>
      </rPr>
      <t xml:space="preserve">ทำงานบ้าน</t>
    </r>
  </si>
  <si>
    <r>
      <rPr>
        <sz val="14"/>
        <rFont val="TH SarabunPSK"/>
        <family val="2"/>
      </rPr>
      <t xml:space="preserve">    2.2 </t>
    </r>
    <r>
      <rPr>
        <sz val="14"/>
        <rFont val="Arial"/>
        <family val="0"/>
        <charset val="222"/>
      </rPr>
      <t xml:space="preserve">เรียนหนังสือ</t>
    </r>
  </si>
  <si>
    <r>
      <rPr>
        <sz val="14"/>
        <rFont val="TH SarabunPSK"/>
        <family val="2"/>
      </rPr>
      <t xml:space="preserve">    2.3 </t>
    </r>
    <r>
      <rPr>
        <sz val="14"/>
        <rFont val="Arial"/>
        <family val="0"/>
        <charset val="222"/>
      </rPr>
      <t xml:space="preserve">อื่นๆ</t>
    </r>
  </si>
  <si>
    <r>
      <rPr>
        <b val="true"/>
        <sz val="14"/>
        <rFont val="Arial"/>
        <family val="0"/>
        <charset val="222"/>
      </rPr>
      <t xml:space="preserve">อายุต่ำกว่า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</t>
    </r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 2554  </t>
    </r>
    <r>
      <rPr>
        <sz val="14"/>
        <rFont val="Arial"/>
        <family val="0"/>
        <charset val="222"/>
      </rPr>
      <t xml:space="preserve">จังหวัดอุตรดิตถ์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 ;\-#,##0\ "/>
    <numFmt numFmtId="167" formatCode="@"/>
  </numFmts>
  <fonts count="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Arial"/>
      <family val="0"/>
      <charset val="222"/>
    </font>
    <font>
      <sz val="14"/>
      <name val="Cordia New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2" activeCellId="0" sqref="C4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0.7"/>
    <col collapsed="false" customWidth="true" hidden="false" outlineLevel="0" max="6" min="2" style="1" width="14.7"/>
    <col collapsed="false" customWidth="true" hidden="false" outlineLevel="0" max="7" min="7" style="2" width="21.13"/>
    <col collapsed="false" customWidth="true" hidden="false" outlineLevel="0" max="8" min="8" style="2" width="15.56"/>
    <col collapsed="false" customWidth="true" hidden="false" outlineLevel="0" max="9" min="9" style="2" width="15.7"/>
    <col collapsed="false" customWidth="true" hidden="false" outlineLevel="0" max="10" min="10" style="2" width="14.85"/>
    <col collapsed="false" customWidth="false" hidden="false" outlineLevel="0" max="257" min="11" style="2" width="9.14"/>
  </cols>
  <sheetData>
    <row r="1" s="4" customFormat="true" ht="18.75" hidden="false" customHeight="false" outlineLevel="0" collapsed="false">
      <c r="A1" s="3" t="s">
        <v>0</v>
      </c>
      <c r="D1" s="3"/>
      <c r="E1" s="3"/>
      <c r="F1" s="3"/>
      <c r="G1" s="3"/>
      <c r="H1" s="3"/>
      <c r="I1" s="3"/>
      <c r="L1" s="3"/>
    </row>
    <row r="2" s="4" customFormat="true" ht="12" hidden="false" customHeight="true" outlineLevel="0" collapsed="false">
      <c r="A2" s="5"/>
      <c r="B2" s="5"/>
      <c r="C2" s="5"/>
      <c r="D2" s="5"/>
      <c r="E2" s="5"/>
      <c r="F2" s="5"/>
    </row>
    <row r="3" customFormat="false" ht="18.75" hidden="false" customHeight="fals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</row>
    <row r="4" customFormat="false" ht="12" hidden="false" customHeight="true" outlineLevel="0" collapsed="false">
      <c r="A4" s="5"/>
      <c r="B4" s="5"/>
      <c r="C4" s="5"/>
      <c r="D4" s="5"/>
      <c r="E4" s="5"/>
      <c r="F4" s="5"/>
    </row>
    <row r="5" customFormat="false" ht="18.75" hidden="false" customHeight="false" outlineLevel="0" collapsed="false">
      <c r="A5" s="8" t="s">
        <v>7</v>
      </c>
      <c r="B5" s="9" t="n">
        <f aca="false">SUM(C5:F5)/4</f>
        <v>490575.25</v>
      </c>
      <c r="C5" s="10" t="n">
        <v>490420</v>
      </c>
      <c r="D5" s="10" t="n">
        <v>490505</v>
      </c>
      <c r="E5" s="10" t="n">
        <v>490618</v>
      </c>
      <c r="F5" s="10" t="n">
        <v>490758</v>
      </c>
    </row>
    <row r="6" customFormat="false" ht="18.75" hidden="false" customHeight="false" outlineLevel="0" collapsed="false">
      <c r="A6" s="3" t="s">
        <v>8</v>
      </c>
      <c r="B6" s="9" t="n">
        <f aca="false">SUM(C6:F6)/4</f>
        <v>403973.5</v>
      </c>
      <c r="C6" s="10" t="n">
        <v>403130</v>
      </c>
      <c r="D6" s="10" t="n">
        <v>403691</v>
      </c>
      <c r="E6" s="10" t="n">
        <v>404260</v>
      </c>
      <c r="F6" s="10" t="n">
        <v>404813</v>
      </c>
    </row>
    <row r="7" customFormat="false" ht="18.75" hidden="false" customHeight="false" outlineLevel="0" collapsed="false">
      <c r="A7" s="11" t="s">
        <v>9</v>
      </c>
      <c r="B7" s="9" t="n">
        <f aca="false">SUM(C7:F7)/4</f>
        <v>274640.25</v>
      </c>
      <c r="C7" s="10" t="n">
        <v>273497</v>
      </c>
      <c r="D7" s="10" t="n">
        <v>271844</v>
      </c>
      <c r="E7" s="10" t="n">
        <v>276253</v>
      </c>
      <c r="F7" s="10" t="n">
        <v>276967</v>
      </c>
    </row>
    <row r="8" customFormat="false" ht="18.75" hidden="false" customHeight="false" outlineLevel="0" collapsed="false">
      <c r="A8" s="12" t="s">
        <v>10</v>
      </c>
      <c r="B8" s="13" t="n">
        <f aca="false">SUM(C8:F8)/4</f>
        <v>274456.75</v>
      </c>
      <c r="C8" s="14" t="n">
        <v>273078</v>
      </c>
      <c r="D8" s="14" t="n">
        <v>271757</v>
      </c>
      <c r="E8" s="14" t="n">
        <v>276025</v>
      </c>
      <c r="F8" s="14" t="n">
        <v>276967</v>
      </c>
    </row>
    <row r="9" customFormat="false" ht="18.75" hidden="false" customHeight="false" outlineLevel="0" collapsed="false">
      <c r="A9" s="12" t="s">
        <v>11</v>
      </c>
      <c r="B9" s="13" t="n">
        <f aca="false">SUM(C9:F9)/4</f>
        <v>272362.75</v>
      </c>
      <c r="C9" s="14" t="n">
        <v>267176</v>
      </c>
      <c r="D9" s="14" t="n">
        <v>270894</v>
      </c>
      <c r="E9" s="14" t="n">
        <v>275709</v>
      </c>
      <c r="F9" s="14" t="n">
        <v>275672</v>
      </c>
    </row>
    <row r="10" customFormat="false" ht="18.75" hidden="false" customHeight="false" outlineLevel="0" collapsed="false">
      <c r="A10" s="12" t="s">
        <v>12</v>
      </c>
      <c r="B10" s="13" t="n">
        <f aca="false">SUM(C10:F10)/4</f>
        <v>2094.25</v>
      </c>
      <c r="C10" s="14" t="n">
        <v>5903</v>
      </c>
      <c r="D10" s="14" t="n">
        <v>863</v>
      </c>
      <c r="E10" s="14" t="n">
        <v>316</v>
      </c>
      <c r="F10" s="14" t="n">
        <v>1295</v>
      </c>
    </row>
    <row r="11" customFormat="false" ht="18.75" hidden="false" customHeight="false" outlineLevel="0" collapsed="false">
      <c r="A11" s="12" t="s">
        <v>13</v>
      </c>
      <c r="B11" s="13" t="n">
        <f aca="false">SUM(C11:F11)/4</f>
        <v>183.5</v>
      </c>
      <c r="C11" s="14" t="n">
        <v>419</v>
      </c>
      <c r="D11" s="14" t="n">
        <v>87</v>
      </c>
      <c r="E11" s="14" t="n">
        <v>228</v>
      </c>
      <c r="F11" s="14" t="s">
        <v>14</v>
      </c>
    </row>
    <row r="12" customFormat="false" ht="18.75" hidden="false" customHeight="false" outlineLevel="0" collapsed="false">
      <c r="A12" s="11" t="s">
        <v>15</v>
      </c>
      <c r="B12" s="9" t="n">
        <f aca="false">SUM(C12:F12)/4</f>
        <v>129333.25</v>
      </c>
      <c r="C12" s="10" t="n">
        <v>129633</v>
      </c>
      <c r="D12" s="10" t="n">
        <v>131847</v>
      </c>
      <c r="E12" s="10" t="n">
        <v>128007</v>
      </c>
      <c r="F12" s="10" t="n">
        <v>127846</v>
      </c>
    </row>
    <row r="13" customFormat="false" ht="18.75" hidden="false" customHeight="false" outlineLevel="0" collapsed="false">
      <c r="A13" s="12" t="s">
        <v>16</v>
      </c>
      <c r="B13" s="13" t="n">
        <f aca="false">SUM(C13:F13)/4</f>
        <v>41430</v>
      </c>
      <c r="C13" s="14" t="n">
        <v>41600</v>
      </c>
      <c r="D13" s="14" t="n">
        <v>39946</v>
      </c>
      <c r="E13" s="14" t="n">
        <v>41943</v>
      </c>
      <c r="F13" s="14" t="n">
        <v>42231</v>
      </c>
    </row>
    <row r="14" customFormat="false" ht="18.75" hidden="false" customHeight="false" outlineLevel="0" collapsed="false">
      <c r="A14" s="12" t="s">
        <v>17</v>
      </c>
      <c r="B14" s="13" t="n">
        <f aca="false">SUM(C14:F14)/4</f>
        <v>35297.5</v>
      </c>
      <c r="C14" s="14" t="n">
        <v>38569</v>
      </c>
      <c r="D14" s="14" t="n">
        <v>36261</v>
      </c>
      <c r="E14" s="14" t="n">
        <v>31634</v>
      </c>
      <c r="F14" s="14" t="n">
        <v>34726</v>
      </c>
    </row>
    <row r="15" customFormat="false" ht="18.75" hidden="false" customHeight="false" outlineLevel="0" collapsed="false">
      <c r="A15" s="12" t="s">
        <v>18</v>
      </c>
      <c r="B15" s="13" t="n">
        <f aca="false">SUM(C15:F15)/4</f>
        <v>52605.75</v>
      </c>
      <c r="C15" s="14" t="n">
        <v>49464</v>
      </c>
      <c r="D15" s="14" t="n">
        <v>55640</v>
      </c>
      <c r="E15" s="14" t="n">
        <v>54430</v>
      </c>
      <c r="F15" s="14" t="n">
        <v>50889</v>
      </c>
    </row>
    <row r="16" customFormat="false" ht="18.75" hidden="false" customHeight="false" outlineLevel="0" collapsed="false">
      <c r="A16" s="3" t="s">
        <v>19</v>
      </c>
      <c r="B16" s="9" t="n">
        <f aca="false">SUM(C16:F16)/4</f>
        <v>86601.75</v>
      </c>
      <c r="C16" s="10" t="n">
        <v>87290</v>
      </c>
      <c r="D16" s="10" t="n">
        <v>86814</v>
      </c>
      <c r="E16" s="10" t="n">
        <v>86358</v>
      </c>
      <c r="F16" s="10" t="n">
        <v>85945</v>
      </c>
    </row>
    <row r="17" customFormat="false" ht="6.95" hidden="false" customHeight="true" outlineLevel="0" collapsed="false">
      <c r="A17" s="3"/>
      <c r="B17" s="9"/>
      <c r="C17" s="9"/>
      <c r="D17" s="9"/>
      <c r="E17" s="9"/>
      <c r="F17" s="9"/>
      <c r="H17" s="15"/>
    </row>
    <row r="18" customFormat="false" ht="21.75" hidden="false" customHeight="false" outlineLevel="0" collapsed="false">
      <c r="A18" s="8" t="s">
        <v>20</v>
      </c>
      <c r="B18" s="9"/>
      <c r="C18" s="13"/>
      <c r="D18" s="13"/>
      <c r="E18" s="13"/>
      <c r="F18" s="13"/>
      <c r="H18" s="16"/>
    </row>
    <row r="19" customFormat="false" ht="18.75" hidden="false" customHeight="false" outlineLevel="0" collapsed="false">
      <c r="A19" s="8" t="s">
        <v>7</v>
      </c>
      <c r="B19" s="9" t="n">
        <f aca="false">SUM(C19:F19)/4</f>
        <v>239982.25</v>
      </c>
      <c r="C19" s="10" t="n">
        <v>239982</v>
      </c>
      <c r="D19" s="10" t="n">
        <v>239973</v>
      </c>
      <c r="E19" s="10" t="n">
        <v>239976</v>
      </c>
      <c r="F19" s="10" t="n">
        <v>239998</v>
      </c>
    </row>
    <row r="20" customFormat="false" ht="18.75" hidden="false" customHeight="false" outlineLevel="0" collapsed="false">
      <c r="A20" s="3" t="s">
        <v>8</v>
      </c>
      <c r="B20" s="9" t="n">
        <f aca="false">SUM(C20:F20)/4</f>
        <v>195410.25</v>
      </c>
      <c r="C20" s="10" t="n">
        <v>195056</v>
      </c>
      <c r="D20" s="10" t="n">
        <v>195289</v>
      </c>
      <c r="E20" s="10" t="n">
        <v>195528</v>
      </c>
      <c r="F20" s="10" t="n">
        <v>195768</v>
      </c>
    </row>
    <row r="21" customFormat="false" ht="18.75" hidden="false" customHeight="false" outlineLevel="0" collapsed="false">
      <c r="A21" s="11" t="s">
        <v>9</v>
      </c>
      <c r="B21" s="9" t="n">
        <f aca="false">SUM(C21:F21)/4</f>
        <v>149253</v>
      </c>
      <c r="C21" s="10" t="n">
        <v>146084</v>
      </c>
      <c r="D21" s="10" t="n">
        <v>146415</v>
      </c>
      <c r="E21" s="10" t="n">
        <v>152229</v>
      </c>
      <c r="F21" s="10" t="n">
        <v>152284</v>
      </c>
    </row>
    <row r="22" customFormat="false" ht="18.75" hidden="false" customHeight="false" outlineLevel="0" collapsed="false">
      <c r="A22" s="12" t="s">
        <v>10</v>
      </c>
      <c r="B22" s="13" t="n">
        <f aca="false">SUM(C22:F22)/4</f>
        <v>149159</v>
      </c>
      <c r="C22" s="14" t="n">
        <v>145936</v>
      </c>
      <c r="D22" s="14" t="n">
        <v>146415</v>
      </c>
      <c r="E22" s="14" t="n">
        <v>152001</v>
      </c>
      <c r="F22" s="14" t="n">
        <v>152284</v>
      </c>
    </row>
    <row r="23" customFormat="false" ht="18.75" hidden="false" customHeight="false" outlineLevel="0" collapsed="false">
      <c r="A23" s="12" t="s">
        <v>11</v>
      </c>
      <c r="B23" s="13" t="n">
        <f aca="false">SUM(C23:F23)/4</f>
        <v>148337.25</v>
      </c>
      <c r="C23" s="14" t="n">
        <v>143109</v>
      </c>
      <c r="D23" s="14" t="n">
        <v>146415</v>
      </c>
      <c r="E23" s="14" t="n">
        <v>151685</v>
      </c>
      <c r="F23" s="14" t="n">
        <v>152140</v>
      </c>
    </row>
    <row r="24" customFormat="false" ht="18.75" hidden="false" customHeight="false" outlineLevel="0" collapsed="false">
      <c r="A24" s="12" t="s">
        <v>12</v>
      </c>
      <c r="B24" s="13" t="n">
        <f aca="false">SUM(C24:F24)/4</f>
        <v>821.5</v>
      </c>
      <c r="C24" s="14" t="n">
        <v>2827</v>
      </c>
      <c r="D24" s="17" t="s">
        <v>14</v>
      </c>
      <c r="E24" s="14" t="n">
        <v>316</v>
      </c>
      <c r="F24" s="14" t="n">
        <v>143</v>
      </c>
    </row>
    <row r="25" customFormat="false" ht="18.75" hidden="false" customHeight="false" outlineLevel="0" collapsed="false">
      <c r="A25" s="12" t="s">
        <v>13</v>
      </c>
      <c r="B25" s="13" t="n">
        <f aca="false">SUM(C25:F25)/4</f>
        <v>94</v>
      </c>
      <c r="C25" s="14" t="n">
        <v>148</v>
      </c>
      <c r="D25" s="17" t="s">
        <v>14</v>
      </c>
      <c r="E25" s="14" t="n">
        <v>228</v>
      </c>
      <c r="F25" s="14" t="s">
        <v>14</v>
      </c>
    </row>
    <row r="26" customFormat="false" ht="18.75" hidden="false" customHeight="false" outlineLevel="0" collapsed="false">
      <c r="A26" s="11" t="s">
        <v>15</v>
      </c>
      <c r="B26" s="9" t="n">
        <f aca="false">SUM(C26:F26)/4</f>
        <v>46157.25</v>
      </c>
      <c r="C26" s="10" t="n">
        <v>48972</v>
      </c>
      <c r="D26" s="10" t="n">
        <v>48874</v>
      </c>
      <c r="E26" s="10" t="n">
        <v>43299</v>
      </c>
      <c r="F26" s="10" t="n">
        <v>43484</v>
      </c>
    </row>
    <row r="27" customFormat="false" ht="18.75" hidden="false" customHeight="false" outlineLevel="0" collapsed="false">
      <c r="A27" s="12" t="s">
        <v>16</v>
      </c>
      <c r="B27" s="13" t="n">
        <f aca="false">SUM(C27:F27)/4</f>
        <v>2874.5</v>
      </c>
      <c r="C27" s="14" t="n">
        <v>1935</v>
      </c>
      <c r="D27" s="14" t="n">
        <v>3070</v>
      </c>
      <c r="E27" s="14" t="n">
        <v>3282</v>
      </c>
      <c r="F27" s="14" t="n">
        <v>3211</v>
      </c>
    </row>
    <row r="28" customFormat="false" ht="18.75" hidden="false" customHeight="false" outlineLevel="0" collapsed="false">
      <c r="A28" s="12" t="s">
        <v>17</v>
      </c>
      <c r="B28" s="13" t="n">
        <f aca="false">SUM(C28:F28)/4</f>
        <v>17884.25</v>
      </c>
      <c r="C28" s="14" t="n">
        <v>21186</v>
      </c>
      <c r="D28" s="14" t="n">
        <v>17646</v>
      </c>
      <c r="E28" s="14" t="n">
        <v>15606</v>
      </c>
      <c r="F28" s="14" t="n">
        <v>17099</v>
      </c>
    </row>
    <row r="29" customFormat="false" ht="18.75" hidden="false" customHeight="false" outlineLevel="0" collapsed="false">
      <c r="A29" s="12" t="s">
        <v>18</v>
      </c>
      <c r="B29" s="13" t="n">
        <f aca="false">SUM(C29:F29)/4</f>
        <v>25398.5</v>
      </c>
      <c r="C29" s="14" t="n">
        <v>25851</v>
      </c>
      <c r="D29" s="14" t="n">
        <v>28158</v>
      </c>
      <c r="E29" s="14" t="n">
        <v>24411</v>
      </c>
      <c r="F29" s="14" t="n">
        <v>23174</v>
      </c>
    </row>
    <row r="30" customFormat="false" ht="18.75" hidden="false" customHeight="false" outlineLevel="0" collapsed="false">
      <c r="A30" s="3" t="s">
        <v>19</v>
      </c>
      <c r="B30" s="9" t="n">
        <f aca="false">SUM(C30:F30)/4</f>
        <v>44572</v>
      </c>
      <c r="C30" s="10" t="n">
        <v>44926</v>
      </c>
      <c r="D30" s="10" t="n">
        <v>44684</v>
      </c>
      <c r="E30" s="10" t="n">
        <v>44448</v>
      </c>
      <c r="F30" s="10" t="n">
        <v>44230</v>
      </c>
    </row>
    <row r="31" customFormat="false" ht="6.95" hidden="false" customHeight="true" outlineLevel="0" collapsed="false">
      <c r="A31" s="3"/>
      <c r="B31" s="9"/>
      <c r="C31" s="9"/>
      <c r="D31" s="9"/>
      <c r="E31" s="9"/>
      <c r="F31" s="9"/>
    </row>
    <row r="32" customFormat="false" ht="18.75" hidden="false" customHeight="false" outlineLevel="0" collapsed="false">
      <c r="A32" s="8" t="s">
        <v>21</v>
      </c>
      <c r="B32" s="9"/>
      <c r="C32" s="13"/>
      <c r="D32" s="13"/>
      <c r="E32" s="13"/>
      <c r="F32" s="13"/>
    </row>
    <row r="33" customFormat="false" ht="18.75" hidden="false" customHeight="false" outlineLevel="0" collapsed="false">
      <c r="A33" s="8" t="s">
        <v>7</v>
      </c>
      <c r="B33" s="9" t="n">
        <f aca="false">SUM(C33:F33)/4</f>
        <v>250593</v>
      </c>
      <c r="C33" s="10" t="n">
        <v>250438</v>
      </c>
      <c r="D33" s="10" t="n">
        <v>250532</v>
      </c>
      <c r="E33" s="10" t="n">
        <v>250642</v>
      </c>
      <c r="F33" s="10" t="n">
        <v>250760</v>
      </c>
    </row>
    <row r="34" customFormat="false" ht="18.75" hidden="false" customHeight="false" outlineLevel="0" collapsed="false">
      <c r="A34" s="3" t="s">
        <v>8</v>
      </c>
      <c r="B34" s="9" t="n">
        <f aca="false">SUM(C34:F34)/4</f>
        <v>208563.25</v>
      </c>
      <c r="C34" s="10" t="n">
        <v>208074</v>
      </c>
      <c r="D34" s="10" t="n">
        <v>208402</v>
      </c>
      <c r="E34" s="10" t="n">
        <v>208732</v>
      </c>
      <c r="F34" s="10" t="n">
        <v>209045</v>
      </c>
    </row>
    <row r="35" customFormat="false" ht="18.75" hidden="false" customHeight="false" outlineLevel="0" collapsed="false">
      <c r="A35" s="11" t="s">
        <v>9</v>
      </c>
      <c r="B35" s="9" t="n">
        <f aca="false">SUM(C35:F35)/4</f>
        <v>125387.25</v>
      </c>
      <c r="C35" s="10" t="n">
        <v>127413</v>
      </c>
      <c r="D35" s="10" t="n">
        <v>125429</v>
      </c>
      <c r="E35" s="10" t="n">
        <v>124024</v>
      </c>
      <c r="F35" s="10" t="n">
        <v>124683</v>
      </c>
    </row>
    <row r="36" customFormat="false" ht="18.75" hidden="false" customHeight="false" outlineLevel="0" collapsed="false">
      <c r="A36" s="12" t="s">
        <v>10</v>
      </c>
      <c r="B36" s="13" t="n">
        <f aca="false">SUM(C36:F36)/4</f>
        <v>125297.75</v>
      </c>
      <c r="C36" s="14" t="n">
        <v>127142</v>
      </c>
      <c r="D36" s="14" t="n">
        <v>125342</v>
      </c>
      <c r="E36" s="14" t="n">
        <v>124024</v>
      </c>
      <c r="F36" s="14" t="n">
        <v>124683</v>
      </c>
    </row>
    <row r="37" customFormat="false" ht="18.75" hidden="false" customHeight="false" outlineLevel="0" collapsed="false">
      <c r="A37" s="12" t="s">
        <v>11</v>
      </c>
      <c r="B37" s="13" t="n">
        <f aca="false">SUM(C37:F37)/4</f>
        <v>124025.25</v>
      </c>
      <c r="C37" s="14" t="n">
        <v>124066</v>
      </c>
      <c r="D37" s="14" t="n">
        <v>124479</v>
      </c>
      <c r="E37" s="14" t="n">
        <v>124024</v>
      </c>
      <c r="F37" s="14" t="n">
        <v>123532</v>
      </c>
    </row>
    <row r="38" customFormat="false" ht="18.75" hidden="false" customHeight="false" outlineLevel="0" collapsed="false">
      <c r="A38" s="12" t="s">
        <v>12</v>
      </c>
      <c r="B38" s="13" t="n">
        <f aca="false">SUM(C38:F38)/4</f>
        <v>1272.5</v>
      </c>
      <c r="C38" s="14" t="n">
        <v>3076</v>
      </c>
      <c r="D38" s="14" t="n">
        <v>863</v>
      </c>
      <c r="E38" s="14" t="s">
        <v>14</v>
      </c>
      <c r="F38" s="14" t="n">
        <v>1151</v>
      </c>
    </row>
    <row r="39" customFormat="false" ht="18.75" hidden="false" customHeight="false" outlineLevel="0" collapsed="false">
      <c r="A39" s="12" t="s">
        <v>13</v>
      </c>
      <c r="B39" s="13" t="n">
        <f aca="false">SUM(C39:F39)/4</f>
        <v>89.5</v>
      </c>
      <c r="C39" s="14" t="n">
        <v>271</v>
      </c>
      <c r="D39" s="14" t="n">
        <v>87</v>
      </c>
      <c r="E39" s="14" t="s">
        <v>14</v>
      </c>
      <c r="F39" s="14" t="s">
        <v>14</v>
      </c>
    </row>
    <row r="40" customFormat="false" ht="18.75" hidden="false" customHeight="false" outlineLevel="0" collapsed="false">
      <c r="A40" s="11" t="s">
        <v>15</v>
      </c>
      <c r="B40" s="9" t="n">
        <f aca="false">SUM(C40:F40)/4</f>
        <v>83176</v>
      </c>
      <c r="C40" s="10" t="n">
        <v>80661</v>
      </c>
      <c r="D40" s="10" t="n">
        <v>82973</v>
      </c>
      <c r="E40" s="10" t="n">
        <v>84708</v>
      </c>
      <c r="F40" s="10" t="n">
        <v>84362</v>
      </c>
    </row>
    <row r="41" customFormat="false" ht="18.75" hidden="false" customHeight="false" outlineLevel="0" collapsed="false">
      <c r="A41" s="12" t="s">
        <v>16</v>
      </c>
      <c r="B41" s="13" t="n">
        <f aca="false">SUM(C41:F41)/4</f>
        <v>38555.25</v>
      </c>
      <c r="C41" s="14" t="n">
        <v>39665</v>
      </c>
      <c r="D41" s="14" t="n">
        <v>36875</v>
      </c>
      <c r="E41" s="14" t="n">
        <v>38661</v>
      </c>
      <c r="F41" s="14" t="n">
        <v>39020</v>
      </c>
    </row>
    <row r="42" customFormat="false" ht="18.75" hidden="false" customHeight="false" outlineLevel="0" collapsed="false">
      <c r="A42" s="12" t="s">
        <v>17</v>
      </c>
      <c r="B42" s="13" t="n">
        <f aca="false">SUM(C42:F42)/4</f>
        <v>17413.25</v>
      </c>
      <c r="C42" s="14" t="n">
        <v>17383</v>
      </c>
      <c r="D42" s="14" t="n">
        <v>18615</v>
      </c>
      <c r="E42" s="14" t="n">
        <v>16028</v>
      </c>
      <c r="F42" s="14" t="n">
        <v>17627</v>
      </c>
    </row>
    <row r="43" customFormat="false" ht="18.75" hidden="false" customHeight="false" outlineLevel="0" collapsed="false">
      <c r="A43" s="12" t="s">
        <v>18</v>
      </c>
      <c r="B43" s="13" t="n">
        <f aca="false">SUM(C43:F43)/4</f>
        <v>27207.25</v>
      </c>
      <c r="C43" s="14" t="n">
        <v>23613</v>
      </c>
      <c r="D43" s="14" t="n">
        <v>27482</v>
      </c>
      <c r="E43" s="14" t="n">
        <v>30019</v>
      </c>
      <c r="F43" s="14" t="n">
        <v>27715</v>
      </c>
    </row>
    <row r="44" customFormat="false" ht="18.75" hidden="false" customHeight="false" outlineLevel="0" collapsed="false">
      <c r="A44" s="3" t="s">
        <v>19</v>
      </c>
      <c r="B44" s="9" t="n">
        <f aca="false">SUM(C44:F44)/4</f>
        <v>42029.75</v>
      </c>
      <c r="C44" s="10" t="n">
        <v>42364</v>
      </c>
      <c r="D44" s="10" t="n">
        <v>42130</v>
      </c>
      <c r="E44" s="10" t="n">
        <v>41910</v>
      </c>
      <c r="F44" s="10" t="n">
        <v>41715</v>
      </c>
    </row>
    <row r="45" customFormat="false" ht="12" hidden="false" customHeight="true" outlineLevel="0" collapsed="false">
      <c r="A45" s="18"/>
      <c r="B45" s="19"/>
      <c r="C45" s="19"/>
      <c r="D45" s="19"/>
      <c r="E45" s="19"/>
      <c r="F45" s="19"/>
    </row>
    <row r="46" customFormat="false" ht="12" hidden="false" customHeight="true" outlineLevel="0" collapsed="false">
      <c r="A46" s="4"/>
      <c r="B46" s="3"/>
      <c r="C46" s="3"/>
      <c r="D46" s="3"/>
      <c r="E46" s="3"/>
      <c r="F46" s="3"/>
    </row>
    <row r="47" customFormat="false" ht="18.75" hidden="false" customHeight="false" outlineLevel="0" collapsed="false">
      <c r="A47" s="20" t="s">
        <v>22</v>
      </c>
      <c r="B47" s="4"/>
      <c r="C47" s="3"/>
      <c r="D47" s="3"/>
      <c r="E47" s="3"/>
      <c r="F47" s="3"/>
    </row>
    <row r="48" customFormat="false" ht="18.75" hidden="false" customHeight="false" outlineLevel="0" collapsed="false">
      <c r="A48" s="20" t="s">
        <v>23</v>
      </c>
      <c r="B48" s="4"/>
      <c r="C48" s="3"/>
      <c r="D48" s="3"/>
      <c r="E48" s="3"/>
      <c r="F48" s="3"/>
    </row>
    <row r="49" customFormat="false" ht="18.75" hidden="false" customHeight="false" outlineLevel="0" collapsed="false">
      <c r="A49" s="8"/>
      <c r="B49" s="8"/>
      <c r="C49" s="8"/>
      <c r="D49" s="8"/>
      <c r="E49" s="8"/>
      <c r="F49" s="8"/>
    </row>
  </sheetData>
  <printOptions headings="false" gridLines="false" gridLinesSet="true" horizontalCentered="true" verticalCentered="false"/>
  <pageMargins left="0" right="0" top="0.7875" bottom="0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nso001</cp:lastModifiedBy>
  <cp:lastPrinted>2009-02-20T04:00:24Z</cp:lastPrinted>
  <dcterms:modified xsi:type="dcterms:W3CDTF">2012-06-15T01:52:18Z</dcterms:modified>
  <cp:revision>0</cp:revision>
  <dc:subject/>
  <dc:title/>
</cp:coreProperties>
</file>