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เดือน กรกฎาคม  </t>
    </r>
    <r>
      <rPr>
        <sz val="14"/>
        <rFont val="Cordia New"/>
        <family val="2"/>
      </rPr>
      <t xml:space="preserve">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"/>
    <numFmt numFmtId="167" formatCode="@"/>
    <numFmt numFmtId="168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: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</row>
    <row r="5" s="5" customFormat="true" ht="23.25" hidden="false" customHeight="true" outlineLevel="0" collapsed="false">
      <c r="B5" s="8" t="s">
        <v>6</v>
      </c>
      <c r="C5" s="9" t="n">
        <v>490576</v>
      </c>
      <c r="D5" s="10" t="n">
        <v>239970</v>
      </c>
      <c r="E5" s="9" t="n">
        <v>250606</v>
      </c>
      <c r="G5" s="11"/>
      <c r="H5" s="11"/>
      <c r="I5" s="12"/>
    </row>
    <row r="6" s="5" customFormat="true" ht="23.25" hidden="false" customHeight="true" outlineLevel="0" collapsed="false">
      <c r="B6" s="13" t="s">
        <v>7</v>
      </c>
      <c r="C6" s="14" t="n">
        <v>404080</v>
      </c>
      <c r="D6" s="15" t="n">
        <v>195449</v>
      </c>
      <c r="E6" s="15" t="n">
        <v>208631</v>
      </c>
      <c r="G6" s="16"/>
      <c r="H6" s="16"/>
      <c r="I6" s="12"/>
    </row>
    <row r="7" s="5" customFormat="true" ht="23.25" hidden="false" customHeight="true" outlineLevel="0" collapsed="false">
      <c r="B7" s="17" t="s">
        <v>8</v>
      </c>
      <c r="C7" s="14" t="n">
        <v>276804</v>
      </c>
      <c r="D7" s="15" t="n">
        <v>151721</v>
      </c>
      <c r="E7" s="18" t="n">
        <v>125083</v>
      </c>
      <c r="G7" s="16"/>
      <c r="H7" s="16"/>
      <c r="I7" s="12"/>
    </row>
    <row r="8" s="5" customFormat="true" ht="23.25" hidden="false" customHeight="true" outlineLevel="0" collapsed="false">
      <c r="B8" s="19" t="s">
        <v>9</v>
      </c>
      <c r="C8" s="20" t="n">
        <v>276588</v>
      </c>
      <c r="D8" s="21" t="n">
        <v>151505</v>
      </c>
      <c r="E8" s="21" t="n">
        <v>125083</v>
      </c>
      <c r="G8" s="22"/>
      <c r="H8" s="22"/>
      <c r="I8" s="12"/>
    </row>
    <row r="9" s="5" customFormat="true" ht="23.25" hidden="false" customHeight="true" outlineLevel="0" collapsed="false">
      <c r="B9" s="19" t="s">
        <v>10</v>
      </c>
      <c r="C9" s="20" t="n">
        <v>275744</v>
      </c>
      <c r="D9" s="21" t="n">
        <v>151505</v>
      </c>
      <c r="E9" s="21" t="n">
        <v>124239</v>
      </c>
      <c r="G9" s="22"/>
      <c r="H9" s="22"/>
      <c r="I9" s="12"/>
    </row>
    <row r="10" s="5" customFormat="true" ht="23.25" hidden="false" customHeight="true" outlineLevel="0" collapsed="false">
      <c r="B10" s="19" t="s">
        <v>11</v>
      </c>
      <c r="C10" s="20" t="n">
        <v>844</v>
      </c>
      <c r="D10" s="23" t="s">
        <v>12</v>
      </c>
      <c r="E10" s="23" t="n">
        <v>844</v>
      </c>
      <c r="G10" s="24"/>
      <c r="H10" s="24"/>
      <c r="I10" s="12"/>
    </row>
    <row r="11" s="5" customFormat="true" ht="23.25" hidden="false" customHeight="true" outlineLevel="0" collapsed="false">
      <c r="B11" s="19" t="s">
        <v>13</v>
      </c>
      <c r="C11" s="25" t="n">
        <v>216</v>
      </c>
      <c r="D11" s="21" t="n">
        <v>216</v>
      </c>
      <c r="E11" s="23" t="s">
        <v>12</v>
      </c>
      <c r="G11" s="22"/>
      <c r="H11" s="24"/>
      <c r="I11" s="12"/>
    </row>
    <row r="12" s="5" customFormat="true" ht="23.25" hidden="false" customHeight="true" outlineLevel="0" collapsed="false">
      <c r="B12" s="17" t="s">
        <v>14</v>
      </c>
      <c r="C12" s="14" t="n">
        <v>127276</v>
      </c>
      <c r="D12" s="15" t="n">
        <v>43729</v>
      </c>
      <c r="E12" s="18" t="n">
        <v>83548</v>
      </c>
      <c r="G12" s="16"/>
      <c r="H12" s="16"/>
      <c r="I12" s="12"/>
    </row>
    <row r="13" s="5" customFormat="true" ht="23.25" hidden="false" customHeight="true" outlineLevel="0" collapsed="false">
      <c r="B13" s="19" t="s">
        <v>15</v>
      </c>
      <c r="C13" s="20" t="n">
        <v>40876</v>
      </c>
      <c r="D13" s="21" t="n">
        <v>2983</v>
      </c>
      <c r="E13" s="21" t="n">
        <v>37894</v>
      </c>
      <c r="G13" s="22"/>
      <c r="H13" s="22"/>
      <c r="I13" s="22"/>
    </row>
    <row r="14" s="5" customFormat="true" ht="23.25" hidden="false" customHeight="true" outlineLevel="0" collapsed="false">
      <c r="B14" s="19" t="s">
        <v>16</v>
      </c>
      <c r="C14" s="20" t="n">
        <v>32334</v>
      </c>
      <c r="D14" s="21" t="n">
        <v>15734</v>
      </c>
      <c r="E14" s="21" t="n">
        <v>16600</v>
      </c>
      <c r="G14" s="22"/>
      <c r="H14" s="22"/>
      <c r="I14" s="22"/>
    </row>
    <row r="15" s="5" customFormat="true" ht="23.25" hidden="false" customHeight="true" outlineLevel="0" collapsed="false">
      <c r="B15" s="19" t="s">
        <v>17</v>
      </c>
      <c r="C15" s="20" t="n">
        <v>54066</v>
      </c>
      <c r="D15" s="21" t="n">
        <v>25012</v>
      </c>
      <c r="E15" s="21" t="n">
        <v>29054</v>
      </c>
      <c r="G15" s="22"/>
      <c r="H15" s="22"/>
      <c r="I15" s="22"/>
    </row>
    <row r="16" s="5" customFormat="true" ht="23.25" hidden="false" customHeight="true" outlineLevel="0" collapsed="false">
      <c r="B16" s="13" t="s">
        <v>18</v>
      </c>
      <c r="C16" s="26" t="n">
        <v>86496</v>
      </c>
      <c r="D16" s="27" t="n">
        <v>44521</v>
      </c>
      <c r="E16" s="27" t="n">
        <v>41975</v>
      </c>
      <c r="G16" s="16"/>
      <c r="H16" s="16"/>
      <c r="I16" s="12"/>
    </row>
    <row r="17" s="5" customFormat="true" ht="23.25" hidden="false" customHeight="true" outlineLevel="0" collapsed="false">
      <c r="B17" s="13"/>
      <c r="C17" s="6" t="s">
        <v>19</v>
      </c>
      <c r="D17" s="6"/>
      <c r="E17" s="6"/>
    </row>
    <row r="18" s="5" customFormat="true" ht="23.25" hidden="false" customHeight="true" outlineLevel="0" collapsed="false">
      <c r="B18" s="8" t="s">
        <v>6</v>
      </c>
      <c r="C18" s="28" t="n">
        <v>100</v>
      </c>
      <c r="D18" s="29" t="n">
        <v>100</v>
      </c>
      <c r="E18" s="29" t="n">
        <v>100</v>
      </c>
    </row>
    <row r="19" s="5" customFormat="true" ht="23.25" hidden="false" customHeight="true" outlineLevel="0" collapsed="false">
      <c r="B19" s="13" t="s">
        <v>7</v>
      </c>
      <c r="C19" s="30" t="n">
        <f aca="false">C6*100/$C$5</f>
        <v>82.3684811323832</v>
      </c>
      <c r="D19" s="31" t="n">
        <f aca="false">D6*100/$D$5</f>
        <v>81.4472642413635</v>
      </c>
      <c r="E19" s="31" t="n">
        <v>83.2</v>
      </c>
    </row>
    <row r="20" s="5" customFormat="true" ht="23.25" hidden="false" customHeight="true" outlineLevel="0" collapsed="false">
      <c r="B20" s="17" t="s">
        <v>8</v>
      </c>
      <c r="C20" s="30" t="n">
        <v>56.5</v>
      </c>
      <c r="D20" s="31" t="n">
        <f aca="false">D7*100/$D$5</f>
        <v>63.2249864566404</v>
      </c>
      <c r="E20" s="31" t="n">
        <f aca="false">E7*100/$E$5</f>
        <v>49.9122127961821</v>
      </c>
    </row>
    <row r="21" s="5" customFormat="true" ht="23.25" hidden="false" customHeight="true" outlineLevel="0" collapsed="false">
      <c r="B21" s="19" t="s">
        <v>9</v>
      </c>
      <c r="C21" s="32" t="n">
        <f aca="false">C8*100/$C$5</f>
        <v>56.3802550471283</v>
      </c>
      <c r="D21" s="33" t="n">
        <f aca="false">D8*100/$D$5</f>
        <v>63.134975205234</v>
      </c>
      <c r="E21" s="33" t="n">
        <f aca="false">E8*100/$E$5</f>
        <v>49.9122127961821</v>
      </c>
    </row>
    <row r="22" s="5" customFormat="true" ht="23.25" hidden="false" customHeight="true" outlineLevel="0" collapsed="false">
      <c r="B22" s="19" t="s">
        <v>10</v>
      </c>
      <c r="C22" s="32" t="n">
        <f aca="false">C9*100/$C$5</f>
        <v>56.2082123870715</v>
      </c>
      <c r="D22" s="33" t="n">
        <f aca="false">D9*100/$D$5</f>
        <v>63.134975205234</v>
      </c>
      <c r="E22" s="33" t="n">
        <f aca="false">E9*100/$E$5</f>
        <v>49.5754291597169</v>
      </c>
    </row>
    <row r="23" s="5" customFormat="true" ht="23.25" hidden="false" customHeight="true" outlineLevel="0" collapsed="false">
      <c r="B23" s="19" t="s">
        <v>11</v>
      </c>
      <c r="C23" s="32" t="n">
        <f aca="false">C10*100/$C$5</f>
        <v>0.17204266005675</v>
      </c>
      <c r="D23" s="33" t="s">
        <v>12</v>
      </c>
      <c r="E23" s="33" t="n">
        <f aca="false">E10*100/$E$5</f>
        <v>0.336783636465208</v>
      </c>
    </row>
    <row r="24" s="5" customFormat="true" ht="23.25" hidden="false" customHeight="true" outlineLevel="0" collapsed="false">
      <c r="B24" s="19" t="s">
        <v>13</v>
      </c>
      <c r="C24" s="32" t="n">
        <v>0.1</v>
      </c>
      <c r="D24" s="33" t="n">
        <f aca="false">D11*100/$D$5</f>
        <v>0.0900112514064258</v>
      </c>
      <c r="E24" s="34" t="s">
        <v>12</v>
      </c>
    </row>
    <row r="25" s="5" customFormat="true" ht="23.25" hidden="false" customHeight="true" outlineLevel="0" collapsed="false">
      <c r="B25" s="17" t="s">
        <v>14</v>
      </c>
      <c r="C25" s="30" t="n">
        <f aca="false">C12*100/$C$5</f>
        <v>25.9441962101693</v>
      </c>
      <c r="D25" s="31" t="n">
        <f aca="false">D12*100/$D$5</f>
        <v>18.2226945034796</v>
      </c>
      <c r="E25" s="31" t="n">
        <f aca="false">E12*100/$E$5</f>
        <v>33.3383877480986</v>
      </c>
    </row>
    <row r="26" s="5" customFormat="true" ht="23.25" hidden="false" customHeight="true" outlineLevel="0" collapsed="false">
      <c r="B26" s="19" t="s">
        <v>15</v>
      </c>
      <c r="C26" s="32" t="n">
        <f aca="false">C13*100/$C$5</f>
        <v>8.33224617592381</v>
      </c>
      <c r="D26" s="33" t="n">
        <f aca="false">D13*100/$D$5</f>
        <v>1.243072050673</v>
      </c>
      <c r="E26" s="33" t="n">
        <f aca="false">E13*100/$E$5</f>
        <v>15.1209468248965</v>
      </c>
      <c r="G26" s="35"/>
    </row>
    <row r="27" s="5" customFormat="true" ht="23.25" hidden="false" customHeight="true" outlineLevel="0" collapsed="false">
      <c r="B27" s="19" t="s">
        <v>16</v>
      </c>
      <c r="C27" s="32" t="n">
        <f aca="false">C14*100/$C$5</f>
        <v>6.59102768989922</v>
      </c>
      <c r="D27" s="33" t="n">
        <f aca="false">D14*100/$D$5</f>
        <v>6.5566529149477</v>
      </c>
      <c r="E27" s="33" t="n">
        <f aca="false">E14*100/$E$5</f>
        <v>6.6239435608086</v>
      </c>
    </row>
    <row r="28" s="5" customFormat="true" ht="23.25" hidden="false" customHeight="true" outlineLevel="0" collapsed="false">
      <c r="B28" s="19" t="s">
        <v>17</v>
      </c>
      <c r="C28" s="32" t="n">
        <f aca="false">C15*100/$C$5</f>
        <v>11.0209223443462</v>
      </c>
      <c r="D28" s="33" t="n">
        <f aca="false">D15*100/$D$5</f>
        <v>10.4229695378589</v>
      </c>
      <c r="E28" s="33" t="n">
        <f aca="false">E15*100/$E$5</f>
        <v>11.5934973623936</v>
      </c>
    </row>
    <row r="29" s="5" customFormat="true" ht="23.25" hidden="false" customHeight="true" outlineLevel="0" collapsed="false">
      <c r="B29" s="36" t="s">
        <v>18</v>
      </c>
      <c r="C29" s="31" t="n">
        <f aca="false">C16*100/$C$5</f>
        <v>17.6315188676168</v>
      </c>
      <c r="D29" s="31" t="n">
        <f aca="false">D16*100/$D$5</f>
        <v>18.5527357586365</v>
      </c>
      <c r="E29" s="31" t="n">
        <v>16.8</v>
      </c>
    </row>
    <row r="30" s="5" customFormat="true" ht="12.75" hidden="false" customHeight="true" outlineLevel="0" collapsed="false">
      <c r="B30" s="37"/>
      <c r="C30" s="38"/>
      <c r="D30" s="39"/>
      <c r="E30" s="40"/>
    </row>
    <row r="31" s="5" customFormat="true" ht="23.25" hidden="false" customHeight="true" outlineLevel="0" collapsed="false">
      <c r="B31" s="41" t="s">
        <v>20</v>
      </c>
      <c r="C31" s="41"/>
      <c r="D31" s="41"/>
    </row>
    <row r="32" s="5" customFormat="true" ht="23.25" hidden="false" customHeight="true" outlineLevel="0" collapsed="false">
      <c r="B32" s="42" t="s">
        <v>21</v>
      </c>
      <c r="C32" s="42"/>
      <c r="D32" s="42"/>
      <c r="E32" s="42"/>
    </row>
    <row r="33" s="5" customFormat="true" ht="23.25" hidden="false" customHeight="true" outlineLevel="0" collapsed="false">
      <c r="B33" s="43" t="s">
        <v>22</v>
      </c>
    </row>
  </sheetData>
  <mergeCells count="4">
    <mergeCell ref="A1:E1"/>
    <mergeCell ref="C4:E4"/>
    <mergeCell ref="C17:E17"/>
    <mergeCell ref="B31:D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001</cp:lastModifiedBy>
  <cp:lastPrinted>2012-01-09T09:27:27Z</cp:lastPrinted>
  <dcterms:modified xsi:type="dcterms:W3CDTF">2012-01-09T09:29:04Z</dcterms:modified>
  <cp:revision>0</cp:revision>
  <dc:subject/>
  <dc:title/>
</cp:coreProperties>
</file>