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-</t>
  </si>
  <si>
    <t xml:space="preserve">อัตราร้อยละ</t>
  </si>
  <si>
    <t xml:space="preserve">  ทั่วราชอาณาจักร </t>
  </si>
  <si>
    <t xml:space="preserve">  กาฬสินธุ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&quot;    &quot;"/>
    <numFmt numFmtId="167" formatCode="@__"/>
    <numFmt numFmtId="168" formatCode="0.0__"/>
    <numFmt numFmtId="169" formatCode="#,##0.0"/>
  </numFmts>
  <fonts count="3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8" activeCellId="0" sqref="F28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18" customFormat="true" ht="23.25" hidden="false" customHeight="true" outlineLevel="0" collapsed="false">
      <c r="A7" s="18" t="s">
        <v>17</v>
      </c>
      <c r="B7" s="19" t="n">
        <v>53940895.04</v>
      </c>
      <c r="C7" s="19" t="n">
        <v>38498713.49</v>
      </c>
      <c r="D7" s="19" t="n">
        <v>38255247</v>
      </c>
      <c r="E7" s="19" t="n">
        <v>38024109.76</v>
      </c>
      <c r="F7" s="19" t="n">
        <v>231137.25</v>
      </c>
      <c r="G7" s="19" t="n">
        <v>243466.49</v>
      </c>
      <c r="H7" s="19"/>
      <c r="I7" s="19" t="n">
        <v>15442181.54</v>
      </c>
      <c r="J7" s="19" t="n">
        <v>4946297.73</v>
      </c>
      <c r="K7" s="19" t="n">
        <v>4208566.92</v>
      </c>
      <c r="L7" s="19" t="n">
        <v>6287316.89</v>
      </c>
      <c r="M7" s="20"/>
      <c r="N7" s="20"/>
      <c r="O7" s="20"/>
    </row>
    <row r="8" s="21" customFormat="true" ht="23.25" hidden="false" customHeight="true" outlineLevel="0" collapsed="false">
      <c r="A8" s="21" t="s">
        <v>18</v>
      </c>
      <c r="B8" s="19" t="n">
        <v>26212841.03</v>
      </c>
      <c r="C8" s="19" t="n">
        <v>20926451.64</v>
      </c>
      <c r="D8" s="19" t="n">
        <v>20798279.33</v>
      </c>
      <c r="E8" s="19" t="n">
        <v>20665117.02</v>
      </c>
      <c r="F8" s="19" t="n">
        <v>133162.31</v>
      </c>
      <c r="G8" s="19" t="n">
        <v>128172.31</v>
      </c>
      <c r="H8" s="19"/>
      <c r="I8" s="19" t="n">
        <v>5286389.39</v>
      </c>
      <c r="J8" s="19" t="n">
        <v>274360.41</v>
      </c>
      <c r="K8" s="19" t="n">
        <v>1978159.09</v>
      </c>
      <c r="L8" s="19" t="n">
        <v>3033869.89</v>
      </c>
      <c r="M8" s="22"/>
      <c r="N8" s="22"/>
      <c r="O8" s="22"/>
    </row>
    <row r="9" s="21" customFormat="true" ht="23.25" hidden="false" customHeight="true" outlineLevel="0" collapsed="false">
      <c r="A9" s="21" t="s">
        <v>19</v>
      </c>
      <c r="B9" s="19" t="n">
        <v>27728054</v>
      </c>
      <c r="C9" s="19" t="n">
        <v>17572261.85</v>
      </c>
      <c r="D9" s="19" t="n">
        <v>17456967.68</v>
      </c>
      <c r="E9" s="19" t="n">
        <v>17358992.74</v>
      </c>
      <c r="F9" s="19" t="n">
        <v>97974.94</v>
      </c>
      <c r="G9" s="19" t="n">
        <v>115294.18</v>
      </c>
      <c r="H9" s="19"/>
      <c r="I9" s="19" t="n">
        <v>10155792.15</v>
      </c>
      <c r="J9" s="19" t="n">
        <v>4671937.32</v>
      </c>
      <c r="K9" s="19" t="n">
        <v>2230407.83</v>
      </c>
      <c r="L9" s="19" t="n">
        <v>3253447</v>
      </c>
      <c r="M9" s="22"/>
      <c r="N9" s="22"/>
      <c r="O9" s="22"/>
    </row>
    <row r="10" s="18" customFormat="true" ht="23.25" hidden="false" customHeight="true" outlineLevel="0" collapsed="false">
      <c r="A10" s="23" t="s">
        <v>20</v>
      </c>
      <c r="B10" s="19" t="n">
        <v>18065374.02</v>
      </c>
      <c r="C10" s="19" t="n">
        <v>12566252.4</v>
      </c>
      <c r="D10" s="19" t="n">
        <v>12357768.78</v>
      </c>
      <c r="E10" s="19" t="n">
        <v>12277363.14</v>
      </c>
      <c r="F10" s="19" t="n">
        <v>80405.64</v>
      </c>
      <c r="G10" s="19" t="n">
        <v>208483.62</v>
      </c>
      <c r="H10" s="19"/>
      <c r="I10" s="19" t="n">
        <v>5499121.62</v>
      </c>
      <c r="J10" s="19" t="n">
        <v>1703309.5</v>
      </c>
      <c r="K10" s="19" t="n">
        <v>1558203.8</v>
      </c>
      <c r="L10" s="19" t="n">
        <v>2237608.32</v>
      </c>
      <c r="M10" s="20"/>
      <c r="N10" s="20"/>
      <c r="O10" s="20"/>
    </row>
    <row r="11" s="21" customFormat="true" ht="23.25" hidden="false" customHeight="true" outlineLevel="0" collapsed="false">
      <c r="A11" s="21" t="s">
        <v>18</v>
      </c>
      <c r="B11" s="24" t="n">
        <v>8921848</v>
      </c>
      <c r="C11" s="24" t="n">
        <v>7055890.71</v>
      </c>
      <c r="D11" s="24" t="n">
        <v>6945858.92</v>
      </c>
      <c r="E11" s="24" t="n">
        <v>6898081.33</v>
      </c>
      <c r="F11" s="24" t="n">
        <v>47777.59</v>
      </c>
      <c r="G11" s="24" t="n">
        <v>110031.79</v>
      </c>
      <c r="H11" s="24"/>
      <c r="I11" s="24" t="n">
        <v>1865957.29</v>
      </c>
      <c r="J11" s="24" t="n">
        <v>73235.6</v>
      </c>
      <c r="K11" s="24" t="n">
        <v>750463.11</v>
      </c>
      <c r="L11" s="24" t="n">
        <v>1042258.58</v>
      </c>
      <c r="M11" s="22"/>
      <c r="N11" s="22"/>
      <c r="O11" s="22"/>
    </row>
    <row r="12" s="21" customFormat="true" ht="23.25" hidden="false" customHeight="true" outlineLevel="0" collapsed="false">
      <c r="A12" s="21" t="s">
        <v>19</v>
      </c>
      <c r="B12" s="24" t="n">
        <v>9143526.02</v>
      </c>
      <c r="C12" s="24" t="n">
        <v>5510361.69</v>
      </c>
      <c r="D12" s="24" t="n">
        <v>5411909.86</v>
      </c>
      <c r="E12" s="24" t="n">
        <v>5379281.81</v>
      </c>
      <c r="F12" s="24" t="n">
        <v>32628.05</v>
      </c>
      <c r="G12" s="24" t="n">
        <v>98451.83</v>
      </c>
      <c r="H12" s="24"/>
      <c r="I12" s="24" t="n">
        <v>3633164.33</v>
      </c>
      <c r="J12" s="24" t="n">
        <v>1630073.9</v>
      </c>
      <c r="K12" s="24" t="n">
        <v>807740.69</v>
      </c>
      <c r="L12" s="24" t="n">
        <v>1195349.74</v>
      </c>
      <c r="M12" s="22"/>
      <c r="N12" s="22"/>
      <c r="O12" s="22"/>
    </row>
    <row r="13" s="18" customFormat="true" ht="23.25" hidden="false" customHeight="true" outlineLevel="0" collapsed="false">
      <c r="A13" s="25" t="s">
        <v>21</v>
      </c>
      <c r="B13" s="19" t="n">
        <v>805126</v>
      </c>
      <c r="C13" s="19" t="n">
        <v>589572.07</v>
      </c>
      <c r="D13" s="19" t="n">
        <v>588915.66</v>
      </c>
      <c r="E13" s="19" t="n">
        <v>588652.8</v>
      </c>
      <c r="F13" s="19" t="n">
        <v>262.85</v>
      </c>
      <c r="G13" s="19" t="n">
        <v>656.41</v>
      </c>
      <c r="H13" s="19"/>
      <c r="I13" s="19" t="n">
        <v>215553.94</v>
      </c>
      <c r="J13" s="19" t="n">
        <v>79864.44</v>
      </c>
      <c r="K13" s="19" t="n">
        <v>63393.47</v>
      </c>
      <c r="L13" s="19" t="n">
        <v>72296.03</v>
      </c>
      <c r="M13" s="20"/>
      <c r="N13" s="20"/>
      <c r="O13" s="26"/>
    </row>
    <row r="14" s="21" customFormat="true" ht="23.25" hidden="false" customHeight="true" outlineLevel="0" collapsed="false">
      <c r="A14" s="27" t="s">
        <v>18</v>
      </c>
      <c r="B14" s="24" t="n">
        <v>398710</v>
      </c>
      <c r="C14" s="24" t="n">
        <v>328582.92</v>
      </c>
      <c r="D14" s="24" t="n">
        <v>328054.04</v>
      </c>
      <c r="E14" s="24" t="n">
        <v>327791.19</v>
      </c>
      <c r="F14" s="24" t="n">
        <v>262.85</v>
      </c>
      <c r="G14" s="24" t="n">
        <v>528.87</v>
      </c>
      <c r="H14" s="24"/>
      <c r="I14" s="24" t="n">
        <v>70127.08</v>
      </c>
      <c r="J14" s="24" t="n">
        <v>5047.11</v>
      </c>
      <c r="K14" s="24" t="n">
        <v>32749.4</v>
      </c>
      <c r="L14" s="24" t="n">
        <v>32330.58</v>
      </c>
      <c r="M14" s="27"/>
      <c r="N14" s="27"/>
      <c r="O14" s="27"/>
    </row>
    <row r="15" s="21" customFormat="true" ht="23.25" hidden="false" customHeight="true" outlineLevel="0" collapsed="false">
      <c r="A15" s="28" t="s">
        <v>19</v>
      </c>
      <c r="B15" s="24" t="n">
        <v>406416</v>
      </c>
      <c r="C15" s="24" t="n">
        <v>260989.15</v>
      </c>
      <c r="D15" s="24" t="n">
        <v>260861.61</v>
      </c>
      <c r="E15" s="24" t="n">
        <v>260861.61</v>
      </c>
      <c r="F15" s="29" t="s">
        <v>22</v>
      </c>
      <c r="G15" s="24" t="n">
        <v>127.54</v>
      </c>
      <c r="H15" s="24"/>
      <c r="I15" s="24" t="n">
        <v>145426.85</v>
      </c>
      <c r="J15" s="24" t="n">
        <v>74817.33</v>
      </c>
      <c r="K15" s="24" t="n">
        <v>30644.07</v>
      </c>
      <c r="L15" s="24" t="n">
        <v>39965.45</v>
      </c>
      <c r="M15" s="27"/>
      <c r="N15" s="27"/>
      <c r="O15" s="27"/>
    </row>
    <row r="16" s="21" customFormat="true" ht="23.25" hidden="false" customHeight="true" outlineLevel="0" collapsed="false">
      <c r="A16" s="20"/>
      <c r="B16" s="30" t="s">
        <v>2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7"/>
      <c r="N16" s="27"/>
      <c r="O16" s="27"/>
    </row>
    <row r="17" s="18" customFormat="true" ht="23.25" hidden="false" customHeight="true" outlineLevel="0" collapsed="false">
      <c r="A17" s="18" t="s">
        <v>24</v>
      </c>
      <c r="B17" s="31" t="n">
        <v>100</v>
      </c>
      <c r="C17" s="31" t="n">
        <f aca="false">(C7/$B$7)*100</f>
        <v>71.3720331511948</v>
      </c>
      <c r="D17" s="31" t="n">
        <f aca="false">(D7/$B$7)*100</f>
        <v>70.9206752532225</v>
      </c>
      <c r="E17" s="31" t="n">
        <f aca="false">(E7/$B$7)*100</f>
        <v>70.4921743174694</v>
      </c>
      <c r="F17" s="31" t="n">
        <f aca="false">(F7/$B$7)*100</f>
        <v>0.428500954291915</v>
      </c>
      <c r="G17" s="31" t="n">
        <f aca="false">(G7/$B$7)*100</f>
        <v>0.451357897972321</v>
      </c>
      <c r="H17" s="31"/>
      <c r="I17" s="31" t="n">
        <f aca="false">(I7/$B$7)*100</f>
        <v>28.6279668302664</v>
      </c>
      <c r="J17" s="31" t="n">
        <f aca="false">(J7/$B$7)*100</f>
        <v>9.16984734185827</v>
      </c>
      <c r="K17" s="31" t="n">
        <f aca="false">(K7/$B$7)*100</f>
        <v>7.80218221607025</v>
      </c>
      <c r="L17" s="31" t="n">
        <f aca="false">(L7/$B$7)*100</f>
        <v>11.6559372723379</v>
      </c>
      <c r="M17" s="32"/>
      <c r="N17" s="32"/>
      <c r="O17" s="32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1" customFormat="true" ht="23.25" hidden="false" customHeight="true" outlineLevel="0" collapsed="false">
      <c r="A18" s="21" t="s">
        <v>18</v>
      </c>
      <c r="B18" s="34" t="n">
        <v>100</v>
      </c>
      <c r="C18" s="34" t="n">
        <f aca="false">(C8/$B$8)*100</f>
        <v>79.832825507354</v>
      </c>
      <c r="D18" s="34" t="n">
        <f aca="false">(D8/$B$8)*100</f>
        <v>79.3438578679695</v>
      </c>
      <c r="E18" s="34" t="n">
        <f aca="false">(E8/$B$8)*100</f>
        <v>78.8358537571309</v>
      </c>
      <c r="F18" s="34" t="n">
        <f aca="false">(F8/$B$8)*100</f>
        <v>0.508004110838649</v>
      </c>
      <c r="G18" s="34" t="n">
        <f aca="false">(G8/$B$8)*100</f>
        <v>0.48896763938449</v>
      </c>
      <c r="H18" s="34"/>
      <c r="I18" s="34" t="n">
        <f aca="false">(I8/$B$8)*100</f>
        <v>20.167174492646</v>
      </c>
      <c r="J18" s="34" t="n">
        <f aca="false">(J8/$B$8)*100</f>
        <v>1.04666415092512</v>
      </c>
      <c r="K18" s="34" t="n">
        <f aca="false">(K8/$B$8)*100</f>
        <v>7.54652686344087</v>
      </c>
      <c r="L18" s="34" t="n">
        <f aca="false">(L8/$B$8)*100</f>
        <v>11.57398347828</v>
      </c>
      <c r="M18" s="35"/>
      <c r="N18" s="35"/>
      <c r="O18" s="35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</row>
    <row r="19" s="21" customFormat="true" ht="23.25" hidden="false" customHeight="true" outlineLevel="0" collapsed="false">
      <c r="A19" s="21" t="s">
        <v>19</v>
      </c>
      <c r="B19" s="34" t="n">
        <v>100</v>
      </c>
      <c r="C19" s="34" t="n">
        <f aca="false">(C9/$B$9)*100</f>
        <v>63.3735849259382</v>
      </c>
      <c r="D19" s="34" t="n">
        <f aca="false">(D9/$B$9)*100</f>
        <v>62.9577816027046</v>
      </c>
      <c r="E19" s="34" t="n">
        <f aca="false">(E9/$B$9)*100</f>
        <v>62.6044393162246</v>
      </c>
      <c r="F19" s="34" t="n">
        <f aca="false">(F9/$B$9)*100</f>
        <v>0.353342286479967</v>
      </c>
      <c r="G19" s="34" t="n">
        <f aca="false">(G9/$B$9)*100</f>
        <v>0.415803359298132</v>
      </c>
      <c r="H19" s="34"/>
      <c r="I19" s="34" t="n">
        <f aca="false">(I9/$B$9)*100</f>
        <v>36.6264150740618</v>
      </c>
      <c r="J19" s="34" t="n">
        <f aca="false">(J9/$B$9)*100</f>
        <v>16.8491352476449</v>
      </c>
      <c r="K19" s="34" t="n">
        <f aca="false">(K9/$B$9)*100</f>
        <v>8.04386716067417</v>
      </c>
      <c r="L19" s="34" t="n">
        <f aca="false">(L9/$B$9)*100</f>
        <v>11.7334126657428</v>
      </c>
      <c r="M19" s="35"/>
      <c r="N19" s="35"/>
      <c r="O19" s="35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</row>
    <row r="20" s="18" customFormat="true" ht="23.25" hidden="false" customHeight="true" outlineLevel="0" collapsed="false">
      <c r="A20" s="23" t="s">
        <v>20</v>
      </c>
      <c r="B20" s="31" t="n">
        <v>100</v>
      </c>
      <c r="C20" s="31" t="n">
        <f aca="false">(C10/$B$10)*100</f>
        <v>69.5598795025668</v>
      </c>
      <c r="D20" s="31" t="n">
        <f aca="false">(D10/$B$10)*100</f>
        <v>68.4058285553282</v>
      </c>
      <c r="E20" s="31" t="n">
        <f aca="false">(E10/$B$10)*100</f>
        <v>67.9607470424241</v>
      </c>
      <c r="F20" s="31" t="n">
        <f aca="false">(F10/$B$10)*100</f>
        <v>0.445081512904099</v>
      </c>
      <c r="G20" s="31" t="n">
        <f aca="false">(G10/$B$10)*100</f>
        <v>1.15405094723857</v>
      </c>
      <c r="H20" s="31"/>
      <c r="I20" s="31" t="n">
        <f aca="false">(I10/$B$10)*100</f>
        <v>30.4401204974332</v>
      </c>
      <c r="J20" s="31" t="n">
        <f aca="false">(J10/$B$10)*100</f>
        <v>9.42858696484381</v>
      </c>
      <c r="K20" s="31" t="n">
        <f aca="false">(K10/$B$10)*100</f>
        <v>8.62536141391221</v>
      </c>
      <c r="L20" s="31" t="n">
        <f aca="false">(L10/$B$10)*100</f>
        <v>12.3861721186772</v>
      </c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1" customFormat="true" ht="23.25" hidden="false" customHeight="true" outlineLevel="0" collapsed="false">
      <c r="A21" s="27" t="s">
        <v>18</v>
      </c>
      <c r="B21" s="34" t="n">
        <v>100</v>
      </c>
      <c r="C21" s="34" t="n">
        <f aca="false">(C11/$B$11)*100</f>
        <v>79.0855292535807</v>
      </c>
      <c r="D21" s="34" t="n">
        <f aca="false">(D11/$B$11)*100</f>
        <v>77.8522445125718</v>
      </c>
      <c r="E21" s="34" t="n">
        <f aca="false">(E11/$B$11)*100</f>
        <v>77.3167322509866</v>
      </c>
      <c r="F21" s="34" t="n">
        <f aca="false">(F11/$B$11)*100</f>
        <v>0.535512261585268</v>
      </c>
      <c r="G21" s="34" t="n">
        <f aca="false">(G11/$B$11)*100</f>
        <v>1.23328474100881</v>
      </c>
      <c r="H21" s="34"/>
      <c r="I21" s="34" t="n">
        <f aca="false">(I11/$B$11)*100</f>
        <v>20.9144707464194</v>
      </c>
      <c r="J21" s="34" t="n">
        <f aca="false">(J11/$B$11)*100</f>
        <v>0.820856844904778</v>
      </c>
      <c r="K21" s="34" t="n">
        <f aca="false">(K11/$B$11)*100</f>
        <v>8.41152090912107</v>
      </c>
      <c r="L21" s="34" t="n">
        <f aca="false">(L11/$B$11)*100</f>
        <v>11.6820929923935</v>
      </c>
      <c r="M21" s="35"/>
      <c r="N21" s="35"/>
      <c r="O21" s="35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</row>
    <row r="22" s="21" customFormat="true" ht="23.25" hidden="false" customHeight="true" outlineLevel="0" collapsed="false">
      <c r="A22" s="27" t="s">
        <v>19</v>
      </c>
      <c r="B22" s="34" t="n">
        <v>100</v>
      </c>
      <c r="C22" s="34" t="n">
        <f aca="false">(C12/$B$12)*100</f>
        <v>60.2651720785501</v>
      </c>
      <c r="D22" s="34" t="n">
        <f aca="false">(D12/$B$12)*100</f>
        <v>59.1884339604034</v>
      </c>
      <c r="E22" s="34" t="n">
        <f aca="false">(E12/$B$12)*100</f>
        <v>58.8315907696187</v>
      </c>
      <c r="F22" s="34" t="n">
        <f aca="false">(F12/$B$12)*100</f>
        <v>0.35684319078473</v>
      </c>
      <c r="G22" s="34" t="n">
        <f aca="false">(G12/$B$12)*100</f>
        <v>1.07673811814668</v>
      </c>
      <c r="H22" s="34"/>
      <c r="I22" s="34" t="n">
        <f aca="false">(I12/$B$12)*100</f>
        <v>39.7348279214499</v>
      </c>
      <c r="J22" s="34" t="n">
        <f aca="false">(J12/$B$12)*100</f>
        <v>17.8276290397651</v>
      </c>
      <c r="K22" s="34" t="n">
        <f aca="false">(K12/$B$12)*100</f>
        <v>8.83401751395683</v>
      </c>
      <c r="L22" s="34" t="n">
        <f aca="false">(L12/$B$12)*100</f>
        <v>13.073181367728</v>
      </c>
      <c r="M22" s="35"/>
      <c r="N22" s="35"/>
      <c r="O22" s="35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</row>
    <row r="23" s="18" customFormat="true" ht="23.25" hidden="false" customHeight="true" outlineLevel="0" collapsed="false">
      <c r="A23" s="38" t="s">
        <v>25</v>
      </c>
      <c r="B23" s="31" t="n">
        <v>100</v>
      </c>
      <c r="C23" s="31" t="n">
        <f aca="false">(C13/$B$13)*100</f>
        <v>73.2273047945291</v>
      </c>
      <c r="D23" s="31" t="n">
        <f aca="false">(D13/$B$13)*100</f>
        <v>73.1457759406602</v>
      </c>
      <c r="E23" s="31" t="n">
        <f aca="false">(E13/$B$13)*100</f>
        <v>73.1131276346808</v>
      </c>
      <c r="F23" s="31" t="n">
        <f aca="false">(F13/$B$13)*100</f>
        <v>0.0326470639378184</v>
      </c>
      <c r="G23" s="31" t="n">
        <f aca="false">(G13/$B$13)*100</f>
        <v>0.0815288538688354</v>
      </c>
      <c r="H23" s="31"/>
      <c r="I23" s="31" t="n">
        <f aca="false">(I13/$B$13)*100</f>
        <v>26.7726964475126</v>
      </c>
      <c r="J23" s="31" t="n">
        <f aca="false">(J13/$B$13)*100</f>
        <v>9.91949583046629</v>
      </c>
      <c r="K23" s="31" t="n">
        <f aca="false">(K13/$B$13)*100</f>
        <v>7.8737328070389</v>
      </c>
      <c r="L23" s="31" t="n">
        <f aca="false">(L13/$B$13)*100</f>
        <v>8.97946781000738</v>
      </c>
      <c r="M23" s="32"/>
      <c r="N23" s="32"/>
      <c r="O23" s="32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1" customFormat="true" ht="23.25" hidden="false" customHeight="true" outlineLevel="0" collapsed="false">
      <c r="A24" s="27" t="s">
        <v>18</v>
      </c>
      <c r="B24" s="39" t="n">
        <v>100</v>
      </c>
      <c r="C24" s="39" t="n">
        <f aca="false">(C14/$B$14)*100</f>
        <v>82.4115071104311</v>
      </c>
      <c r="D24" s="39" t="n">
        <f aca="false">(D14/$B$14)*100</f>
        <v>82.2788593213112</v>
      </c>
      <c r="E24" s="39" t="n">
        <f aca="false">(E14/$B$14)*100</f>
        <v>82.2129342128364</v>
      </c>
      <c r="F24" s="31" t="n">
        <v>0.0419278650479526</v>
      </c>
      <c r="G24" s="39" t="n">
        <f aca="false">(G14/$B$14)*100</f>
        <v>0.132645281031326</v>
      </c>
      <c r="H24" s="39"/>
      <c r="I24" s="39" t="n">
        <f aca="false">(I14/$B$14)*100</f>
        <v>17.5884928895689</v>
      </c>
      <c r="J24" s="39" t="n">
        <f aca="false">(J14/$B$14)*100</f>
        <v>1.2658598981716</v>
      </c>
      <c r="K24" s="39" t="n">
        <f aca="false">(K14/$B$14)*100</f>
        <v>8.21383963281583</v>
      </c>
      <c r="L24" s="39" t="n">
        <f aca="false">(L14/$B$14)*100</f>
        <v>8.10879586667001</v>
      </c>
      <c r="M24" s="35"/>
      <c r="N24" s="35"/>
      <c r="O24" s="35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</row>
    <row r="25" s="21" customFormat="true" ht="23.25" hidden="false" customHeight="true" outlineLevel="0" collapsed="false">
      <c r="A25" s="28" t="s">
        <v>19</v>
      </c>
      <c r="B25" s="40" t="n">
        <v>100</v>
      </c>
      <c r="C25" s="40" t="n">
        <f aca="false">(C15/$B$15)*100</f>
        <v>64.2172429235069</v>
      </c>
      <c r="D25" s="40" t="n">
        <f aca="false">(D15/$B$15)*100</f>
        <v>64.1858612849888</v>
      </c>
      <c r="E25" s="40" t="n">
        <f aca="false">(E15/$B$15)*100</f>
        <v>64.1858612849888</v>
      </c>
      <c r="F25" s="41" t="s">
        <v>22</v>
      </c>
      <c r="G25" s="40" t="n">
        <f aca="false">(G15/$B$14)*100</f>
        <v>0.0319881618218756</v>
      </c>
      <c r="H25" s="40"/>
      <c r="I25" s="40" t="n">
        <f aca="false">(I15/$B$15)*100</f>
        <v>35.7827570764931</v>
      </c>
      <c r="J25" s="40" t="n">
        <f aca="false">(J15/$B$15)*100</f>
        <v>18.4090513168773</v>
      </c>
      <c r="K25" s="40" t="n">
        <f aca="false">(K15/$B$15)*100</f>
        <v>7.5400747017834</v>
      </c>
      <c r="L25" s="40" t="n">
        <f aca="false">(L15/$B$15)*100</f>
        <v>9.83363105783237</v>
      </c>
      <c r="M25" s="35"/>
      <c r="N25" s="35"/>
      <c r="O25" s="35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</row>
    <row r="27" customFormat="false" ht="23.25" hidden="false" customHeight="true" outlineLevel="0" collapsed="false">
      <c r="M27" s="42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vance</cp:lastModifiedBy>
  <cp:lastPrinted>2011-11-02T02:59:15Z</cp:lastPrinted>
  <dcterms:modified xsi:type="dcterms:W3CDTF">2011-11-02T06:05:42Z</dcterms:modified>
  <cp:revision>0</cp:revision>
  <dc:subject/>
  <dc:title/>
</cp:coreProperties>
</file>