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r>
      <rPr>
        <sz val="16"/>
        <rFont val="TH SarabunPSK"/>
        <family val="2"/>
      </rPr>
      <t xml:space="preserve">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1.1.2  </t>
    </r>
    <r>
      <rPr>
        <sz val="16"/>
        <rFont val="Noto Sans Devanagari"/>
        <family val="2"/>
      </rPr>
      <t xml:space="preserve">ผู้ว่างงา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9" activeCellId="0" sqref="B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7.71"/>
    <col collapsed="false" customWidth="true" hidden="false" outlineLevel="0" max="3" min="3" style="0" width="17.56"/>
    <col collapsed="false" customWidth="true" hidden="false" outlineLevel="0" max="4" min="4" style="0" width="17.71"/>
  </cols>
  <sheetData>
    <row r="1" customFormat="false" ht="15" hidden="false" customHeight="true" outlineLevel="0" collapsed="false">
      <c r="A1" s="1"/>
      <c r="B1" s="1"/>
      <c r="C1" s="1"/>
      <c r="D1" s="1"/>
    </row>
    <row r="2" customFormat="false" ht="23.25" hidden="false" customHeight="false" outlineLevel="0" collapsed="false">
      <c r="A2" s="2" t="s">
        <v>0</v>
      </c>
      <c r="B2" s="1"/>
      <c r="C2" s="1"/>
      <c r="D2" s="1"/>
    </row>
    <row r="3" customFormat="false" ht="23.25" hidden="false" customHeight="false" outlineLevel="0" collapsed="false">
      <c r="A3" s="3" t="s">
        <v>1</v>
      </c>
      <c r="B3" s="4"/>
      <c r="C3" s="4"/>
      <c r="D3" s="4"/>
    </row>
    <row r="4" customFormat="false" ht="23.25" hidden="false" customHeight="false" outlineLevel="0" collapsed="false">
      <c r="A4" s="3"/>
      <c r="B4" s="4"/>
      <c r="C4" s="4"/>
      <c r="D4" s="4"/>
    </row>
    <row r="5" customFormat="false" ht="31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27" hidden="false" customHeight="true" outlineLevel="0" collapsed="false">
      <c r="A6" s="6"/>
      <c r="B6" s="7" t="s">
        <v>6</v>
      </c>
      <c r="C6" s="7"/>
      <c r="D6" s="7"/>
    </row>
    <row r="7" customFormat="false" ht="23.1" hidden="false" customHeight="true" outlineLevel="0" collapsed="false">
      <c r="A7" s="8" t="s">
        <v>7</v>
      </c>
      <c r="B7" s="9" t="n">
        <v>1318381</v>
      </c>
      <c r="C7" s="9" t="n">
        <v>653376</v>
      </c>
      <c r="D7" s="9" t="n">
        <v>665005</v>
      </c>
    </row>
    <row r="8" customFormat="false" ht="23.1" hidden="false" customHeight="true" outlineLevel="0" collapsed="false">
      <c r="A8" s="10" t="s">
        <v>8</v>
      </c>
      <c r="B8" s="11" t="n">
        <v>898100.75</v>
      </c>
      <c r="C8" s="11" t="n">
        <v>526352.3</v>
      </c>
      <c r="D8" s="11" t="n">
        <v>371748.45</v>
      </c>
    </row>
    <row r="9" customFormat="false" ht="23.1" hidden="false" customHeight="true" outlineLevel="0" collapsed="false">
      <c r="A9" s="12" t="s">
        <v>9</v>
      </c>
      <c r="B9" s="11" t="n">
        <v>887050.38</v>
      </c>
      <c r="C9" s="11" t="n">
        <v>518888.13</v>
      </c>
      <c r="D9" s="11" t="n">
        <v>368162.25</v>
      </c>
    </row>
    <row r="10" customFormat="false" ht="23.1" hidden="false" customHeight="true" outlineLevel="0" collapsed="false">
      <c r="A10" s="13" t="s">
        <v>10</v>
      </c>
      <c r="B10" s="11" t="n">
        <v>884410.76</v>
      </c>
      <c r="C10" s="11" t="n">
        <v>517090.88</v>
      </c>
      <c r="D10" s="11" t="n">
        <v>367319.88</v>
      </c>
    </row>
    <row r="11" customFormat="false" ht="23.1" hidden="false" customHeight="true" outlineLevel="0" collapsed="false">
      <c r="A11" s="13" t="s">
        <v>11</v>
      </c>
      <c r="B11" s="11" t="n">
        <v>2639.62</v>
      </c>
      <c r="C11" s="11" t="n">
        <v>1797.25</v>
      </c>
      <c r="D11" s="11" t="n">
        <v>842.37</v>
      </c>
    </row>
    <row r="12" customFormat="false" ht="23.1" hidden="false" customHeight="true" outlineLevel="0" collapsed="false">
      <c r="A12" s="10" t="s">
        <v>12</v>
      </c>
      <c r="B12" s="11" t="n">
        <v>11050.37</v>
      </c>
      <c r="C12" s="11" t="n">
        <v>7464.17</v>
      </c>
      <c r="D12" s="11" t="n">
        <v>3586.2</v>
      </c>
    </row>
    <row r="13" customFormat="false" ht="23.1" hidden="false" customHeight="true" outlineLevel="0" collapsed="false">
      <c r="A13" s="10" t="s">
        <v>13</v>
      </c>
      <c r="B13" s="11" t="n">
        <v>420280.24</v>
      </c>
      <c r="C13" s="11" t="n">
        <v>127023.7</v>
      </c>
      <c r="D13" s="11" t="n">
        <v>293256.55</v>
      </c>
    </row>
    <row r="14" customFormat="false" ht="23.1" hidden="false" customHeight="true" outlineLevel="0" collapsed="false">
      <c r="A14" s="12" t="s">
        <v>14</v>
      </c>
      <c r="B14" s="11" t="n">
        <v>127609.69</v>
      </c>
      <c r="C14" s="11" t="n">
        <v>3111.87</v>
      </c>
      <c r="D14" s="11" t="n">
        <v>124497.82</v>
      </c>
    </row>
    <row r="15" customFormat="false" ht="23.1" hidden="false" customHeight="true" outlineLevel="0" collapsed="false">
      <c r="A15" s="12" t="s">
        <v>15</v>
      </c>
      <c r="B15" s="11" t="n">
        <v>100229.78</v>
      </c>
      <c r="C15" s="11" t="n">
        <v>48429.88</v>
      </c>
      <c r="D15" s="11" t="n">
        <v>51799.89</v>
      </c>
    </row>
    <row r="16" customFormat="false" ht="23.1" hidden="false" customHeight="true" outlineLevel="0" collapsed="false">
      <c r="A16" s="12" t="s">
        <v>16</v>
      </c>
      <c r="B16" s="11" t="n">
        <v>192440.78</v>
      </c>
      <c r="C16" s="11" t="n">
        <v>75481.95</v>
      </c>
      <c r="D16" s="11" t="n">
        <v>116958.83</v>
      </c>
    </row>
    <row r="17" customFormat="false" ht="30" hidden="false" customHeight="true" outlineLevel="0" collapsed="false">
      <c r="A17" s="10"/>
      <c r="B17" s="14" t="s">
        <v>17</v>
      </c>
      <c r="C17" s="14"/>
      <c r="D17" s="14"/>
    </row>
    <row r="18" customFormat="false" ht="23.1" hidden="false" customHeight="true" outlineLevel="0" collapsed="false">
      <c r="A18" s="8" t="s">
        <v>7</v>
      </c>
      <c r="B18" s="15" t="n">
        <v>100</v>
      </c>
      <c r="C18" s="15" t="n">
        <v>100</v>
      </c>
      <c r="D18" s="15" t="n">
        <v>100</v>
      </c>
    </row>
    <row r="19" customFormat="false" ht="23.1" hidden="false" customHeight="true" outlineLevel="0" collapsed="false">
      <c r="A19" s="10" t="s">
        <v>8</v>
      </c>
      <c r="B19" s="16" t="n">
        <f aca="false">B8*100/B7</f>
        <v>68.1214876427982</v>
      </c>
      <c r="C19" s="16" t="n">
        <v>80.5</v>
      </c>
      <c r="D19" s="16" t="n">
        <f aca="false">D8*100/D7</f>
        <v>55.9016022435922</v>
      </c>
      <c r="E19" s="17"/>
    </row>
    <row r="20" customFormat="false" ht="23.1" hidden="false" customHeight="true" outlineLevel="0" collapsed="false">
      <c r="A20" s="12" t="s">
        <v>9</v>
      </c>
      <c r="B20" s="16" t="n">
        <f aca="false">B9*100/B7</f>
        <v>67.283310363241</v>
      </c>
      <c r="C20" s="16" t="n">
        <f aca="false">C9*100/C7</f>
        <v>79.4164661695563</v>
      </c>
      <c r="D20" s="16" t="n">
        <f aca="false">D9*100/D7</f>
        <v>55.3623281027962</v>
      </c>
      <c r="E20" s="17"/>
      <c r="F20" s="17"/>
    </row>
    <row r="21" customFormat="false" ht="23.1" hidden="false" customHeight="true" outlineLevel="0" collapsed="false">
      <c r="A21" s="13" t="s">
        <v>18</v>
      </c>
      <c r="B21" s="16" t="n">
        <f aca="false">B10*100/B7</f>
        <v>67.0830935822042</v>
      </c>
      <c r="C21" s="16" t="n">
        <f aca="false">C10*100/C7</f>
        <v>79.1413948476834</v>
      </c>
      <c r="D21" s="16" t="n">
        <f aca="false">D10*100/D7</f>
        <v>55.2356568747603</v>
      </c>
      <c r="E21" s="17"/>
    </row>
    <row r="22" customFormat="false" ht="23.1" hidden="false" customHeight="true" outlineLevel="0" collapsed="false">
      <c r="A22" s="13" t="s">
        <v>19</v>
      </c>
      <c r="B22" s="16" t="n">
        <f aca="false">B11*100/B7</f>
        <v>0.200216781036741</v>
      </c>
      <c r="C22" s="16" t="n">
        <f aca="false">C11*100/C7</f>
        <v>0.275071321872857</v>
      </c>
      <c r="D22" s="16" t="n">
        <f aca="false">D11*100/D8</f>
        <v>0.22659677531944</v>
      </c>
    </row>
    <row r="23" customFormat="false" ht="23.1" hidden="false" customHeight="true" outlineLevel="0" collapsed="false">
      <c r="A23" s="10" t="s">
        <v>12</v>
      </c>
      <c r="B23" s="16" t="n">
        <f aca="false">B12*100/B7</f>
        <v>0.838177279557275</v>
      </c>
      <c r="C23" s="16" t="n">
        <f aca="false">C12*100/C7</f>
        <v>1.14240039425997</v>
      </c>
      <c r="D23" s="16" t="n">
        <f aca="false">D12*100/D7</f>
        <v>0.539274140795934</v>
      </c>
    </row>
    <row r="24" customFormat="false" ht="23.1" hidden="false" customHeight="true" outlineLevel="0" collapsed="false">
      <c r="A24" s="10" t="s">
        <v>13</v>
      </c>
      <c r="B24" s="16" t="n">
        <f aca="false">B13*100/B7</f>
        <v>31.8785115986957</v>
      </c>
      <c r="C24" s="16" t="n">
        <v>19.5</v>
      </c>
      <c r="D24" s="16" t="n">
        <f aca="false">D13*100/D7</f>
        <v>44.0983977564079</v>
      </c>
    </row>
    <row r="25" customFormat="false" ht="23.1" hidden="false" customHeight="true" outlineLevel="0" collapsed="false">
      <c r="A25" s="12" t="s">
        <v>14</v>
      </c>
      <c r="B25" s="16" t="n">
        <f aca="false">B14*100/B7</f>
        <v>9.67927253199189</v>
      </c>
      <c r="C25" s="16" t="n">
        <f aca="false">C14*100/C7</f>
        <v>0.476275528945049</v>
      </c>
      <c r="D25" s="16" t="n">
        <f aca="false">D14*100/D7</f>
        <v>18.721335929805</v>
      </c>
    </row>
    <row r="26" customFormat="false" ht="23.1" hidden="false" customHeight="true" outlineLevel="0" collapsed="false">
      <c r="A26" s="12" t="s">
        <v>15</v>
      </c>
      <c r="B26" s="16" t="n">
        <f aca="false">B15*100/B7</f>
        <v>7.60248972034639</v>
      </c>
      <c r="C26" s="16" t="n">
        <f aca="false">C15*100/C7</f>
        <v>7.41225266921344</v>
      </c>
      <c r="D26" s="16" t="n">
        <f aca="false">D15*100/D7</f>
        <v>7.78939857595056</v>
      </c>
    </row>
    <row r="27" customFormat="false" ht="23.1" hidden="false" customHeight="true" outlineLevel="0" collapsed="false">
      <c r="A27" s="12" t="s">
        <v>16</v>
      </c>
      <c r="B27" s="16" t="n">
        <f aca="false">B16*100/B7</f>
        <v>14.5967501048635</v>
      </c>
      <c r="C27" s="16" t="n">
        <f aca="false">C16*100/C7</f>
        <v>11.5526052380253</v>
      </c>
      <c r="D27" s="16" t="n">
        <f aca="false">D16*100/D7</f>
        <v>17.5876617469042</v>
      </c>
    </row>
    <row r="28" customFormat="false" ht="23.25" hidden="false" customHeight="false" outlineLevel="0" collapsed="false">
      <c r="A28" s="18"/>
      <c r="B28" s="19"/>
      <c r="C28" s="20"/>
      <c r="D28" s="19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7875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gkorat</cp:lastModifiedBy>
  <cp:lastPrinted>2013-02-10T20:36:00Z</cp:lastPrinted>
  <dcterms:modified xsi:type="dcterms:W3CDTF">2013-03-25T04:12:32Z</dcterms:modified>
  <cp:revision>0</cp:revision>
  <dc:subject/>
  <dc:title/>
</cp:coreProperties>
</file>