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</t>
    </r>
    <r>
      <rPr>
        <b val="true"/>
        <sz val="16"/>
        <rFont val="Noto Sans Devanagari"/>
        <family val="2"/>
      </rPr>
      <t xml:space="preserve">จังหวัดบุรีรัมย์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2.3  </t>
    </r>
    <r>
      <rPr>
        <sz val="16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2" width="18.42"/>
    <col collapsed="false" customWidth="true" hidden="false" outlineLevel="0" max="3" min="3" style="3" width="19.42"/>
    <col collapsed="false" customWidth="true" hidden="false" outlineLevel="0" max="4" min="4" style="2" width="18.85"/>
    <col collapsed="false" customWidth="false" hidden="false" outlineLevel="0" max="257" min="5" style="4" width="9.14"/>
  </cols>
  <sheetData>
    <row r="1" customFormat="false" ht="18" hidden="false" customHeight="true" outlineLevel="0" collapsed="false">
      <c r="C1" s="5"/>
    </row>
    <row r="2" s="8" customFormat="true" ht="27.75" hidden="false" customHeight="true" outlineLevel="0" collapsed="false">
      <c r="A2" s="6" t="s">
        <v>0</v>
      </c>
      <c r="B2" s="7"/>
      <c r="C2" s="5"/>
      <c r="D2" s="7"/>
    </row>
    <row r="3" s="8" customFormat="true" ht="27.75" hidden="false" customHeight="true" outlineLevel="0" collapsed="false">
      <c r="A3" s="6" t="s">
        <v>1</v>
      </c>
      <c r="B3" s="7"/>
      <c r="C3" s="9"/>
      <c r="D3" s="7"/>
    </row>
    <row r="4" s="8" customFormat="true" ht="15" hidden="false" customHeight="true" outlineLevel="0" collapsed="false">
      <c r="A4" s="6"/>
      <c r="B4" s="7"/>
      <c r="C4" s="9"/>
      <c r="D4" s="7"/>
    </row>
    <row r="5" s="12" customFormat="true" ht="27.9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</row>
    <row r="6" s="12" customFormat="true" ht="30" hidden="false" customHeight="true" outlineLevel="0" collapsed="false">
      <c r="A6" s="13"/>
      <c r="B6" s="14" t="s">
        <v>6</v>
      </c>
      <c r="C6" s="14"/>
      <c r="D6" s="14"/>
    </row>
    <row r="7" s="8" customFormat="true" ht="27.95" hidden="false" customHeight="true" outlineLevel="0" collapsed="false">
      <c r="A7" s="15" t="s">
        <v>7</v>
      </c>
      <c r="B7" s="16" t="n">
        <v>1309146.5</v>
      </c>
      <c r="C7" s="16" t="n">
        <v>647164.5</v>
      </c>
      <c r="D7" s="16" t="n">
        <v>661982</v>
      </c>
    </row>
    <row r="8" s="8" customFormat="true" ht="27.95" hidden="false" customHeight="true" outlineLevel="0" collapsed="false">
      <c r="A8" s="17" t="s">
        <v>8</v>
      </c>
      <c r="B8" s="18" t="n">
        <v>873887.59</v>
      </c>
      <c r="C8" s="18" t="n">
        <v>501774</v>
      </c>
      <c r="D8" s="18" t="n">
        <v>372113.59</v>
      </c>
    </row>
    <row r="9" s="8" customFormat="true" ht="27.95" hidden="false" customHeight="true" outlineLevel="0" collapsed="false">
      <c r="A9" s="19" t="s">
        <v>9</v>
      </c>
      <c r="B9" s="18" t="n">
        <v>843872.72</v>
      </c>
      <c r="C9" s="18" t="n">
        <v>486388.74</v>
      </c>
      <c r="D9" s="18" t="n">
        <v>357484.23</v>
      </c>
    </row>
    <row r="10" s="8" customFormat="true" ht="27.95" hidden="false" customHeight="true" outlineLevel="0" collapsed="false">
      <c r="A10" s="20" t="s">
        <v>10</v>
      </c>
      <c r="B10" s="18" t="n">
        <v>836496.73</v>
      </c>
      <c r="C10" s="18" t="n">
        <v>481157.22</v>
      </c>
      <c r="D10" s="18" t="n">
        <v>355339.64</v>
      </c>
    </row>
    <row r="11" s="8" customFormat="true" ht="27.95" hidden="false" customHeight="true" outlineLevel="0" collapsed="false">
      <c r="A11" s="20" t="s">
        <v>11</v>
      </c>
      <c r="B11" s="18" t="n">
        <v>7376.16</v>
      </c>
      <c r="C11" s="18" t="n">
        <v>5231.56</v>
      </c>
      <c r="D11" s="18" t="n">
        <v>2144.5</v>
      </c>
    </row>
    <row r="12" s="8" customFormat="true" ht="27.95" hidden="false" customHeight="true" outlineLevel="0" collapsed="false">
      <c r="A12" s="17" t="s">
        <v>12</v>
      </c>
      <c r="B12" s="18" t="n">
        <v>30314.87</v>
      </c>
      <c r="C12" s="18" t="n">
        <v>15385.26</v>
      </c>
      <c r="D12" s="18" t="n">
        <v>14629.36</v>
      </c>
    </row>
    <row r="13" s="8" customFormat="true" ht="27.95" hidden="false" customHeight="true" outlineLevel="0" collapsed="false">
      <c r="A13" s="17" t="s">
        <v>13</v>
      </c>
      <c r="B13" s="18" t="n">
        <v>435258.91</v>
      </c>
      <c r="C13" s="18" t="n">
        <v>145390.5</v>
      </c>
      <c r="D13" s="18" t="n">
        <v>289868.41</v>
      </c>
    </row>
    <row r="14" s="8" customFormat="true" ht="27.95" hidden="false" customHeight="true" outlineLevel="0" collapsed="false">
      <c r="A14" s="17" t="s">
        <v>14</v>
      </c>
      <c r="B14" s="18" t="n">
        <v>127991.14</v>
      </c>
      <c r="C14" s="18" t="n">
        <v>6027.73</v>
      </c>
      <c r="D14" s="18" t="n">
        <v>121963.41</v>
      </c>
    </row>
    <row r="15" s="8" customFormat="true" ht="27.95" hidden="false" customHeight="true" outlineLevel="0" collapsed="false">
      <c r="A15" s="17" t="s">
        <v>15</v>
      </c>
      <c r="B15" s="18" t="n">
        <v>105532.67</v>
      </c>
      <c r="C15" s="18" t="n">
        <v>52042.11</v>
      </c>
      <c r="D15" s="18" t="n">
        <v>53400.8</v>
      </c>
    </row>
    <row r="16" s="8" customFormat="true" ht="27.95" hidden="false" customHeight="true" outlineLevel="0" collapsed="false">
      <c r="A16" s="17" t="s">
        <v>16</v>
      </c>
      <c r="B16" s="18" t="n">
        <v>201734.95</v>
      </c>
      <c r="C16" s="18" t="n">
        <v>87230.74</v>
      </c>
      <c r="D16" s="18" t="n">
        <v>114504.2</v>
      </c>
    </row>
    <row r="17" s="8" customFormat="true" ht="30" hidden="false" customHeight="true" outlineLevel="0" collapsed="false">
      <c r="A17" s="17"/>
      <c r="B17" s="21" t="s">
        <v>17</v>
      </c>
      <c r="C17" s="21"/>
      <c r="D17" s="21"/>
    </row>
    <row r="18" s="12" customFormat="true" ht="27.95" hidden="false" customHeight="true" outlineLevel="0" collapsed="false">
      <c r="A18" s="15" t="s">
        <v>7</v>
      </c>
      <c r="B18" s="22" t="n">
        <f aca="false">SUM(B19,B24)</f>
        <v>99.999961807192</v>
      </c>
      <c r="C18" s="22" t="n">
        <f aca="false">SUM(C19,C24)</f>
        <v>100</v>
      </c>
      <c r="D18" s="22" t="n">
        <f aca="false">SUM(D19,D24)</f>
        <v>100</v>
      </c>
    </row>
    <row r="19" s="8" customFormat="true" ht="27.95" hidden="false" customHeight="true" outlineLevel="0" collapsed="false">
      <c r="A19" s="17" t="s">
        <v>8</v>
      </c>
      <c r="B19" s="23" t="n">
        <f aca="false">B8*100/1309147</f>
        <v>66.7524418571788</v>
      </c>
      <c r="C19" s="23" t="n">
        <f aca="false">C8*100/647164.5</f>
        <v>77.5342281599192</v>
      </c>
      <c r="D19" s="23" t="n">
        <f aca="false">D8*100/661982</f>
        <v>56.2120405086543</v>
      </c>
    </row>
    <row r="20" s="8" customFormat="true" ht="27.95" hidden="false" customHeight="true" outlineLevel="0" collapsed="false">
      <c r="A20" s="19" t="s">
        <v>9</v>
      </c>
      <c r="B20" s="23" t="n">
        <f aca="false">B9*100/1309147</f>
        <v>64.4597375237464</v>
      </c>
      <c r="C20" s="23" t="n">
        <f aca="false">C9*100/647164.5</f>
        <v>75.1568944217429</v>
      </c>
      <c r="D20" s="23" t="n">
        <f aca="false">D9*100/661982</f>
        <v>54.0021073080537</v>
      </c>
    </row>
    <row r="21" s="8" customFormat="true" ht="27.95" hidden="false" customHeight="true" outlineLevel="0" collapsed="false">
      <c r="A21" s="20" t="s">
        <v>10</v>
      </c>
      <c r="B21" s="23" t="n">
        <f aca="false">B10*100/1309147</f>
        <v>63.896317984153</v>
      </c>
      <c r="C21" s="23" t="n">
        <f aca="false">C10*100/647164.5</f>
        <v>74.3485188078147</v>
      </c>
      <c r="D21" s="23" t="n">
        <f aca="false">D10*100/661982</f>
        <v>53.6781423059842</v>
      </c>
    </row>
    <row r="22" s="8" customFormat="true" ht="27.95" hidden="false" customHeight="true" outlineLevel="0" collapsed="false">
      <c r="A22" s="20" t="s">
        <v>11</v>
      </c>
      <c r="B22" s="23" t="n">
        <f aca="false">B11*100/1309147</f>
        <v>0.563432525148054</v>
      </c>
      <c r="C22" s="23" t="n">
        <f aca="false">C11*100/647164.5</f>
        <v>0.808381794736887</v>
      </c>
      <c r="D22" s="23" t="n">
        <f aca="false">D11*100/661982</f>
        <v>0.323951406533712</v>
      </c>
    </row>
    <row r="23" s="8" customFormat="true" ht="27.95" hidden="false" customHeight="true" outlineLevel="0" collapsed="false">
      <c r="A23" s="17" t="s">
        <v>12</v>
      </c>
      <c r="B23" s="23" t="n">
        <f aca="false">B12*100/1309147</f>
        <v>2.31562001822561</v>
      </c>
      <c r="C23" s="23" t="n">
        <f aca="false">C12*100/647164.5</f>
        <v>2.37733373817631</v>
      </c>
      <c r="D23" s="23" t="n">
        <f aca="false">D12*100/661982</f>
        <v>2.20993320060062</v>
      </c>
    </row>
    <row r="24" s="8" customFormat="true" ht="27.95" hidden="false" customHeight="true" outlineLevel="0" collapsed="false">
      <c r="A24" s="17" t="s">
        <v>13</v>
      </c>
      <c r="B24" s="23" t="n">
        <f aca="false">B13*100/1309147</f>
        <v>33.2475199500133</v>
      </c>
      <c r="C24" s="23" t="n">
        <f aca="false">C13*100/647164.5</f>
        <v>22.4657718400808</v>
      </c>
      <c r="D24" s="23" t="n">
        <f aca="false">D13*100/661982</f>
        <v>43.7879594913457</v>
      </c>
    </row>
    <row r="25" s="8" customFormat="true" ht="27.95" hidden="false" customHeight="true" outlineLevel="0" collapsed="false">
      <c r="A25" s="17" t="s">
        <v>14</v>
      </c>
      <c r="B25" s="23" t="n">
        <f aca="false">B14*100/1309147</f>
        <v>9.77668206855303</v>
      </c>
      <c r="C25" s="23" t="n">
        <f aca="false">C14*100/647164.5</f>
        <v>0.93140615716715</v>
      </c>
      <c r="D25" s="23" t="n">
        <f aca="false">D14*100/661982</f>
        <v>18.4239767848673</v>
      </c>
    </row>
    <row r="26" s="8" customFormat="true" ht="27.95" hidden="false" customHeight="true" outlineLevel="0" collapsed="false">
      <c r="A26" s="17" t="s">
        <v>15</v>
      </c>
      <c r="B26" s="23" t="n">
        <f aca="false">B15*100/1309147</f>
        <v>8.06117800369248</v>
      </c>
      <c r="C26" s="23" t="n">
        <v>8.1</v>
      </c>
      <c r="D26" s="23" t="n">
        <f aca="false">D15*100/661982</f>
        <v>8.06680544183981</v>
      </c>
    </row>
    <row r="27" s="8" customFormat="true" ht="27.95" hidden="false" customHeight="true" outlineLevel="0" collapsed="false">
      <c r="A27" s="17" t="s">
        <v>16</v>
      </c>
      <c r="B27" s="23" t="n">
        <v>15.3</v>
      </c>
      <c r="C27" s="23" t="n">
        <f aca="false">C16*100/647164.5</f>
        <v>13.4789130120703</v>
      </c>
      <c r="D27" s="23" t="n">
        <f aca="false">D16*100/661982</f>
        <v>17.2971772646386</v>
      </c>
    </row>
    <row r="28" s="27" customFormat="true" ht="12" hidden="false" customHeight="true" outlineLevel="0" collapsed="false">
      <c r="A28" s="24"/>
      <c r="B28" s="25"/>
      <c r="C28" s="25"/>
      <c r="D28" s="26"/>
    </row>
  </sheetData>
  <mergeCells count="2">
    <mergeCell ref="B6:D6"/>
    <mergeCell ref="B17:D17"/>
  </mergeCells>
  <printOptions headings="false" gridLines="false" gridLinesSet="true" horizontalCentered="true" verticalCentered="false"/>
  <pageMargins left="0.827083333333333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gkorat</cp:lastModifiedBy>
  <cp:lastPrinted>2013-03-25T12:41:01Z</cp:lastPrinted>
  <dcterms:modified xsi:type="dcterms:W3CDTF">2013-03-25T12:41:32Z</dcterms:modified>
  <cp:revision>0</cp:revision>
  <dc:subject/>
  <dc:title/>
</cp:coreProperties>
</file>