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3766</v>
      </c>
      <c r="C5" s="8" t="n">
        <v>98063</v>
      </c>
      <c r="D5" s="8" t="n">
        <v>9570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8725</v>
      </c>
      <c r="C6" s="13" t="n">
        <v>74943</v>
      </c>
      <c r="D6" s="13" t="n">
        <v>73782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1354.38</v>
      </c>
      <c r="C7" s="18" t="n">
        <v>66193.6</v>
      </c>
      <c r="D7" s="18" t="n">
        <v>45160.78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11150.66</v>
      </c>
      <c r="C8" s="13" t="n">
        <v>66173.58</v>
      </c>
      <c r="D8" s="13" t="n">
        <v>44977.08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10848.03</v>
      </c>
      <c r="C9" s="13" t="n">
        <v>66173.58</v>
      </c>
      <c r="D9" s="13" t="n">
        <v>44674.45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302.63</v>
      </c>
      <c r="C10" s="18" t="s">
        <v>12</v>
      </c>
      <c r="D10" s="18" t="n">
        <v>302.63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3</v>
      </c>
      <c r="B11" s="13" t="n">
        <v>203.72</v>
      </c>
      <c r="C11" s="13" t="n">
        <v>20.02</v>
      </c>
      <c r="D11" s="13" t="n">
        <v>183.7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37370.62</v>
      </c>
      <c r="C12" s="13" t="n">
        <v>8749.4</v>
      </c>
      <c r="D12" s="13" t="n">
        <v>28621.22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17734.47</v>
      </c>
      <c r="C13" s="13" t="n">
        <v>441.15</v>
      </c>
      <c r="D13" s="13" t="n">
        <v>17293.32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8393.4</v>
      </c>
      <c r="C14" s="13" t="n">
        <v>3565.12</v>
      </c>
      <c r="D14" s="13" t="n">
        <v>4828.28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1242.74</v>
      </c>
      <c r="C15" s="13" t="n">
        <v>4743.13</v>
      </c>
      <c r="D15" s="13" t="n">
        <v>6499.61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45041</v>
      </c>
      <c r="C16" s="24" t="n">
        <v>23120</v>
      </c>
      <c r="D16" s="24" t="n">
        <v>21921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6.7549518491376</v>
      </c>
      <c r="C19" s="28" t="n">
        <f aca="false">SUM(C6/$C$5)*100</f>
        <v>76.4233197026401</v>
      </c>
      <c r="D19" s="28" t="n">
        <f aca="false">SUM(D6/$D$5)*100</f>
        <v>77.094761919689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7.468482602727</v>
      </c>
      <c r="C20" s="28" t="n">
        <f aca="false">SUM(C7/$C$5)*100</f>
        <v>67.5010962340536</v>
      </c>
      <c r="D20" s="28" t="n">
        <f aca="false">SUM(D7/$D$5)*100</f>
        <v>47.1884684910609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7.3633454785669</v>
      </c>
      <c r="C21" s="28" t="n">
        <f aca="false">SUM(C8/$C$5)*100</f>
        <v>67.4806807868411</v>
      </c>
      <c r="D21" s="28" t="n">
        <f aca="false">SUM(D8/$D$5)*100</f>
        <v>46.9965204852512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7.2071622472467</v>
      </c>
      <c r="C22" s="28" t="n">
        <f aca="false">SUM(C9/$C$5)*100</f>
        <v>67.4806807868411</v>
      </c>
      <c r="D22" s="28" t="n">
        <f aca="false">SUM(D9/$D$5)*100</f>
        <v>46.6803026028442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56183231320252</v>
      </c>
      <c r="C23" s="28" t="s">
        <v>12</v>
      </c>
      <c r="D23" s="28" t="n">
        <f aca="false">SUM(D10/$D$5)*100</f>
        <v>0.31621788240703</v>
      </c>
      <c r="E23" s="21"/>
    </row>
    <row r="24" s="17" customFormat="true" ht="24" hidden="false" customHeight="true" outlineLevel="0" collapsed="false">
      <c r="A24" s="17" t="s">
        <v>13</v>
      </c>
      <c r="B24" s="28" t="n">
        <f aca="false">SUM(B11/$B$5)*100</f>
        <v>0.105137124160069</v>
      </c>
      <c r="C24" s="28" t="n">
        <f aca="false">SUM(C11/$C$5)*100</f>
        <v>0.0204154472125062</v>
      </c>
      <c r="D24" s="28" t="n">
        <f aca="false">SUM(D11/$D$5)*100</f>
        <v>0.19194800580964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9.2864692464106</v>
      </c>
      <c r="C25" s="28" t="n">
        <f aca="false">SUM(C12/$C$5)*100</f>
        <v>8.92222346858652</v>
      </c>
      <c r="D25" s="28" t="n">
        <f aca="false">SUM(D12/$D$5)*100</f>
        <v>29.9062934286282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15251901778434</v>
      </c>
      <c r="C26" s="28" t="n">
        <f aca="false">SUM(C13/$C$5)*100</f>
        <v>0.44986386302683</v>
      </c>
      <c r="D26" s="28" t="n">
        <f aca="false">SUM(D13/$D$5)*100</f>
        <v>18.0697783768534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3317197031471</v>
      </c>
      <c r="C27" s="28" t="n">
        <f aca="false">SUM(C14/$C$5)*100</f>
        <v>3.63554041789462</v>
      </c>
      <c r="D27" s="28" t="n">
        <f aca="false">SUM(D14/$D$5)*100</f>
        <v>5.04506650784197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5.80222536461505</v>
      </c>
      <c r="C28" s="28" t="n">
        <f aca="false">SUM(C15/$C$5)*100</f>
        <v>4.83681918766507</v>
      </c>
      <c r="D28" s="28" t="n">
        <f aca="false">SUM(D15/$D$5)*100</f>
        <v>6.79143809493955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2450481508624</v>
      </c>
      <c r="C29" s="30" t="n">
        <f aca="false">SUM(C16/$C$5)*100</f>
        <v>23.5766802973599</v>
      </c>
      <c r="D29" s="30" t="n">
        <f aca="false">SUM(D16/$D$5)*100</f>
        <v>22.905238080311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8-14T06:17:01Z</dcterms:modified>
  <cp:revision>0</cp:revision>
  <dc:subject/>
  <dc:title/>
</cp:coreProperties>
</file>