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3237</v>
      </c>
      <c r="C5" s="8" t="n">
        <v>97798</v>
      </c>
      <c r="D5" s="8" t="n">
        <v>95439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48148</v>
      </c>
      <c r="C6" s="12" t="n">
        <v>74658</v>
      </c>
      <c r="D6" s="12" t="n">
        <v>73490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12410.61</v>
      </c>
      <c r="C7" s="17" t="n">
        <v>65978.68</v>
      </c>
      <c r="D7" s="17" t="n">
        <v>46431.9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12410.61</v>
      </c>
      <c r="C8" s="12" t="n">
        <v>65978.68</v>
      </c>
      <c r="D8" s="12" t="n">
        <v>46431.9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12410.61</v>
      </c>
      <c r="C9" s="12" t="n">
        <v>65978.68</v>
      </c>
      <c r="D9" s="12" t="n">
        <v>46431.93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s">
        <v>12</v>
      </c>
      <c r="C10" s="17" t="s">
        <v>12</v>
      </c>
      <c r="D10" s="17" t="s">
        <v>12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3</v>
      </c>
      <c r="B11" s="12" t="s">
        <v>12</v>
      </c>
      <c r="C11" s="12" t="s">
        <v>12</v>
      </c>
      <c r="D11" s="12" t="s">
        <v>12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35737.39</v>
      </c>
      <c r="C12" s="12" t="n">
        <v>8679.32</v>
      </c>
      <c r="D12" s="12" t="n">
        <v>27058.07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17416.33</v>
      </c>
      <c r="C13" s="12" t="n">
        <v>578.34</v>
      </c>
      <c r="D13" s="12" t="n">
        <v>16837.99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8467.87</v>
      </c>
      <c r="C14" s="12" t="n">
        <v>3976.55</v>
      </c>
      <c r="D14" s="12" t="n">
        <v>4491.31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9853.19</v>
      </c>
      <c r="C15" s="12" t="n">
        <v>4124.42</v>
      </c>
      <c r="D15" s="12" t="n">
        <v>5728.76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45089</v>
      </c>
      <c r="C16" s="22" t="n">
        <v>23140</v>
      </c>
      <c r="D16" s="22" t="n">
        <v>21949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6.6664769169466</v>
      </c>
      <c r="C19" s="26" t="n">
        <f aca="false">SUM(C6/$C$5)*100</f>
        <v>76.3389844373096</v>
      </c>
      <c r="D19" s="26" t="n">
        <f aca="false">SUM(D6/$D$5)*100</f>
        <v>77.0020641456847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8.1724048707028</v>
      </c>
      <c r="C20" s="26" t="n">
        <f aca="false">SUM(C7/$C$5)*100</f>
        <v>67.4642426225485</v>
      </c>
      <c r="D20" s="26" t="n">
        <f aca="false">SUM(D7/$D$5)*100</f>
        <v>48.6508974318675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8.1724048707028</v>
      </c>
      <c r="C21" s="26" t="n">
        <f aca="false">SUM(C8/$C$5)*100</f>
        <v>67.4642426225485</v>
      </c>
      <c r="D21" s="26" t="n">
        <f aca="false">SUM(D8/$D$5)*100</f>
        <v>48.6508974318675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8.1724048707028</v>
      </c>
      <c r="C22" s="26" t="n">
        <f aca="false">SUM(C9/$C$5)*100</f>
        <v>67.4642426225485</v>
      </c>
      <c r="D22" s="26" t="n">
        <f aca="false">SUM(D9/$D$5)*100</f>
        <v>48.6508974318675</v>
      </c>
      <c r="E22" s="19"/>
    </row>
    <row r="23" s="16" customFormat="true" ht="24" hidden="false" customHeight="true" outlineLevel="0" collapsed="false">
      <c r="A23" s="16" t="s">
        <v>11</v>
      </c>
      <c r="B23" s="26" t="s">
        <v>12</v>
      </c>
      <c r="C23" s="26" t="s">
        <v>12</v>
      </c>
      <c r="D23" s="26" t="s">
        <v>12</v>
      </c>
      <c r="E23" s="19"/>
    </row>
    <row r="24" s="16" customFormat="true" ht="24" hidden="false" customHeight="true" outlineLevel="0" collapsed="false">
      <c r="A24" s="16" t="s">
        <v>13</v>
      </c>
      <c r="B24" s="26" t="s">
        <v>12</v>
      </c>
      <c r="C24" s="26" t="s">
        <v>12</v>
      </c>
      <c r="D24" s="26" t="s">
        <v>12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18.4940720462437</v>
      </c>
      <c r="C25" s="26" t="n">
        <f aca="false">SUM(C12/$C$5)*100</f>
        <v>8.87474181476104</v>
      </c>
      <c r="D25" s="26" t="n">
        <f aca="false">SUM(D12/$D$5)*100</f>
        <v>28.3511667138172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01293748091722</v>
      </c>
      <c r="C26" s="26" t="n">
        <f aca="false">SUM(C13/$C$5)*100</f>
        <v>0.591361786539602</v>
      </c>
      <c r="D26" s="26" t="n">
        <f aca="false">SUM(D13/$D$5)*100</f>
        <v>17.6426722828194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38211626137852</v>
      </c>
      <c r="C27" s="26" t="n">
        <f aca="false">SUM(C14/$C$5)*100</f>
        <v>4.06608519601628</v>
      </c>
      <c r="D27" s="26" t="n">
        <f aca="false">SUM(D14/$D$5)*100</f>
        <v>4.70594830205681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5.099018303948</v>
      </c>
      <c r="C28" s="26" t="n">
        <f aca="false">SUM(C15/$C$5)*100</f>
        <v>4.21728460704718</v>
      </c>
      <c r="D28" s="26" t="n">
        <f aca="false">SUM(D15/$D$5)*100</f>
        <v>6.00253565104412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3.3335230830535</v>
      </c>
      <c r="C29" s="28" t="n">
        <f aca="false">SUM(C16/$C$5)*100</f>
        <v>23.6610155626904</v>
      </c>
      <c r="D29" s="28" t="n">
        <f aca="false">SUM(D16/$D$5)*100</f>
        <v>22.9979358543153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2-06-11T03:56:48Z</dcterms:modified>
  <cp:revision>0</cp:revision>
  <dc:subject/>
  <dc:title/>
</cp:coreProperties>
</file>