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(* #,##0_);_(* \(#,##0\);_(* \-_);_(@_)"/>
    <numFmt numFmtId="168" formatCode="#,##0.0&quot;       &quot;"/>
    <numFmt numFmtId="169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99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5.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0801</v>
      </c>
      <c r="C5" s="10" t="n">
        <f aca="false">C6</f>
        <v>112380</v>
      </c>
      <c r="D5" s="10" t="n">
        <f aca="false">D6</f>
        <v>118421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230801</v>
      </c>
      <c r="C6" s="12" t="n">
        <v>112380</v>
      </c>
      <c r="D6" s="12" t="n">
        <v>118421</v>
      </c>
      <c r="E6" s="13"/>
    </row>
    <row r="7" s="3" customFormat="true" ht="23.25" hidden="false" customHeight="true" outlineLevel="0" collapsed="false">
      <c r="A7" s="14" t="s">
        <v>8</v>
      </c>
      <c r="B7" s="12" t="n">
        <f aca="false">C7+D7</f>
        <v>165216</v>
      </c>
      <c r="C7" s="12" t="n">
        <v>90979</v>
      </c>
      <c r="D7" s="12" t="n">
        <v>74237</v>
      </c>
      <c r="E7" s="13"/>
    </row>
    <row r="8" s="3" customFormat="true" ht="23.25" hidden="false" customHeight="true" outlineLevel="0" collapsed="false">
      <c r="A8" s="15" t="s">
        <v>9</v>
      </c>
      <c r="B8" s="12" t="n">
        <f aca="false">C8+D8</f>
        <v>165216</v>
      </c>
      <c r="C8" s="12" t="n">
        <v>90979</v>
      </c>
      <c r="D8" s="12" t="n">
        <v>74237</v>
      </c>
      <c r="E8" s="13"/>
    </row>
    <row r="9" s="3" customFormat="true" ht="23.25" hidden="false" customHeight="true" outlineLevel="0" collapsed="false">
      <c r="A9" s="15" t="s">
        <v>10</v>
      </c>
      <c r="B9" s="12" t="n">
        <f aca="false">C9+D9</f>
        <v>163920</v>
      </c>
      <c r="C9" s="12" t="n">
        <v>90011</v>
      </c>
      <c r="D9" s="12" t="n">
        <v>73909</v>
      </c>
      <c r="E9" s="13"/>
    </row>
    <row r="10" s="3" customFormat="true" ht="23.25" hidden="false" customHeight="true" outlineLevel="0" collapsed="false">
      <c r="A10" s="15" t="s">
        <v>11</v>
      </c>
      <c r="B10" s="12" t="n">
        <f aca="false">C10+D10</f>
        <v>1296</v>
      </c>
      <c r="C10" s="12" t="n">
        <v>968</v>
      </c>
      <c r="D10" s="12" t="n">
        <v>328</v>
      </c>
      <c r="E10" s="13"/>
    </row>
    <row r="11" s="3" customFormat="true" ht="23.25" hidden="false" customHeight="true" outlineLevel="0" collapsed="false">
      <c r="A11" s="15" t="s">
        <v>12</v>
      </c>
      <c r="B11" s="12" t="n">
        <f aca="false">C11+D11</f>
        <v>0</v>
      </c>
      <c r="C11" s="12" t="n">
        <v>0</v>
      </c>
      <c r="D11" s="12" t="n">
        <v>0</v>
      </c>
      <c r="E11" s="13"/>
    </row>
    <row r="12" s="3" customFormat="true" ht="23.25" hidden="false" customHeight="true" outlineLevel="0" collapsed="false">
      <c r="A12" s="14" t="s">
        <v>13</v>
      </c>
      <c r="B12" s="12" t="n">
        <f aca="false">C12+D12</f>
        <v>65585</v>
      </c>
      <c r="C12" s="12" t="n">
        <v>21401</v>
      </c>
      <c r="D12" s="12" t="n">
        <v>44184</v>
      </c>
      <c r="E12" s="13"/>
    </row>
    <row r="13" s="3" customFormat="true" ht="23.25" hidden="false" customHeight="true" outlineLevel="0" collapsed="false">
      <c r="A13" s="15" t="s">
        <v>14</v>
      </c>
      <c r="B13" s="12" t="n">
        <f aca="false">C13+D13</f>
        <v>22532</v>
      </c>
      <c r="C13" s="12" t="n">
        <v>474</v>
      </c>
      <c r="D13" s="12" t="n">
        <v>22058</v>
      </c>
      <c r="E13" s="13"/>
    </row>
    <row r="14" s="3" customFormat="true" ht="23.25" hidden="false" customHeight="true" outlineLevel="0" collapsed="false">
      <c r="A14" s="15" t="s">
        <v>15</v>
      </c>
      <c r="B14" s="12" t="n">
        <f aca="false">C14+D14</f>
        <v>20042</v>
      </c>
      <c r="C14" s="12" t="n">
        <v>8991</v>
      </c>
      <c r="D14" s="12" t="n">
        <v>11051</v>
      </c>
      <c r="E14" s="13"/>
    </row>
    <row r="15" s="3" customFormat="true" ht="23.25" hidden="false" customHeight="true" outlineLevel="0" collapsed="false">
      <c r="A15" s="15" t="s">
        <v>16</v>
      </c>
      <c r="B15" s="12" t="n">
        <f aca="false">C15+D15</f>
        <v>23010</v>
      </c>
      <c r="C15" s="12" t="n">
        <v>11936</v>
      </c>
      <c r="D15" s="12" t="n">
        <v>11074</v>
      </c>
      <c r="E15" s="13"/>
    </row>
    <row r="16" s="3" customFormat="true" ht="23.25" hidden="false" customHeight="true" outlineLevel="0" collapsed="false">
      <c r="A16" s="11" t="s">
        <v>17</v>
      </c>
      <c r="B16" s="16" t="n">
        <f aca="false">C16+D16</f>
        <v>0</v>
      </c>
      <c r="C16" s="16" t="n">
        <v>0</v>
      </c>
      <c r="D16" s="16" t="n">
        <v>0</v>
      </c>
    </row>
    <row r="17" s="3" customFormat="true" ht="25.5" hidden="false" customHeight="true" outlineLevel="0" collapsed="false">
      <c r="A17" s="11"/>
      <c r="B17" s="17"/>
      <c r="C17" s="18" t="s">
        <v>18</v>
      </c>
      <c r="D17" s="19"/>
    </row>
    <row r="18" s="3" customFormat="true" ht="23.25" hidden="false" customHeight="true" outlineLevel="0" collapsed="false">
      <c r="A18" s="9" t="s">
        <v>6</v>
      </c>
      <c r="B18" s="20" t="n">
        <v>100</v>
      </c>
      <c r="C18" s="20" t="n">
        <v>100</v>
      </c>
      <c r="D18" s="20" t="n">
        <v>100</v>
      </c>
    </row>
    <row r="19" s="3" customFormat="true" ht="23.25" hidden="false" customHeight="true" outlineLevel="0" collapsed="false">
      <c r="A19" s="11" t="s">
        <v>7</v>
      </c>
      <c r="B19" s="21" t="n">
        <f aca="false">B8*100/B7</f>
        <v>100</v>
      </c>
      <c r="C19" s="21" t="n">
        <f aca="false">C8*100/C7</f>
        <v>100</v>
      </c>
      <c r="D19" s="21" t="n">
        <f aca="false">D8*100/D7</f>
        <v>100</v>
      </c>
    </row>
    <row r="20" s="3" customFormat="true" ht="23.25" hidden="false" customHeight="true" outlineLevel="0" collapsed="false">
      <c r="A20" s="14" t="s">
        <v>8</v>
      </c>
      <c r="B20" s="22" t="n">
        <f aca="false">B9*100/B7</f>
        <v>99.2155723416618</v>
      </c>
      <c r="C20" s="22" t="n">
        <f aca="false">C9*100/C7</f>
        <v>98.9360182020027</v>
      </c>
      <c r="D20" s="22" t="n">
        <f aca="false">D9*100/D7</f>
        <v>99.5581718011234</v>
      </c>
    </row>
    <row r="21" s="3" customFormat="true" ht="23.25" hidden="false" customHeight="true" outlineLevel="0" collapsed="false">
      <c r="A21" s="15" t="s">
        <v>9</v>
      </c>
      <c r="B21" s="22" t="n">
        <f aca="false">B10*100/B7</f>
        <v>0.784427658338176</v>
      </c>
      <c r="C21" s="22" t="n">
        <f aca="false">C10*100/C7</f>
        <v>1.06398179799734</v>
      </c>
      <c r="D21" s="22" t="n">
        <f aca="false">D10*100/D7</f>
        <v>0.441828198876571</v>
      </c>
    </row>
    <row r="22" s="3" customFormat="true" ht="23.25" hidden="false" customHeight="true" outlineLevel="0" collapsed="false">
      <c r="A22" s="15" t="s">
        <v>10</v>
      </c>
      <c r="B22" s="22" t="n">
        <f aca="false">B11*100/B7</f>
        <v>0</v>
      </c>
      <c r="C22" s="22" t="n">
        <f aca="false">C11*100/C7</f>
        <v>0</v>
      </c>
      <c r="D22" s="22" t="n">
        <f aca="false">D11*100/D7</f>
        <v>0</v>
      </c>
    </row>
    <row r="23" s="3" customFormat="true" ht="23.25" hidden="false" customHeight="true" outlineLevel="0" collapsed="false">
      <c r="A23" s="15" t="s">
        <v>11</v>
      </c>
      <c r="B23" s="22" t="n">
        <f aca="false">B12*100/B7</f>
        <v>39.6965184969979</v>
      </c>
      <c r="C23" s="22" t="n">
        <f aca="false">C12*100/C7</f>
        <v>23.5230108046912</v>
      </c>
      <c r="D23" s="22" t="n">
        <f aca="false">D12*100/D7</f>
        <v>59.5174912779342</v>
      </c>
    </row>
    <row r="24" s="3" customFormat="true" ht="23.25" hidden="false" customHeight="true" outlineLevel="0" collapsed="false">
      <c r="A24" s="15" t="s">
        <v>12</v>
      </c>
      <c r="B24" s="21" t="n">
        <f aca="false">B13*100/B7</f>
        <v>13.6379043191943</v>
      </c>
      <c r="C24" s="21" t="n">
        <f aca="false">C13*100/C7</f>
        <v>0.520999351498698</v>
      </c>
      <c r="D24" s="21" t="n">
        <f aca="false">D13*100/D7</f>
        <v>29.7129463744494</v>
      </c>
    </row>
    <row r="25" s="3" customFormat="true" ht="23.25" hidden="false" customHeight="true" outlineLevel="0" collapsed="false">
      <c r="A25" s="14" t="s">
        <v>13</v>
      </c>
      <c r="B25" s="22" t="n">
        <f aca="false">B14*100/B7</f>
        <v>12.1307863645168</v>
      </c>
      <c r="C25" s="22" t="n">
        <f aca="false">C14*100/C7</f>
        <v>9.88250035722529</v>
      </c>
      <c r="D25" s="22" t="n">
        <f aca="false">D14*100/D7</f>
        <v>14.886108005442</v>
      </c>
    </row>
    <row r="26" s="3" customFormat="true" ht="23.25" hidden="false" customHeight="true" outlineLevel="0" collapsed="false">
      <c r="A26" s="15" t="s">
        <v>14</v>
      </c>
      <c r="B26" s="22" t="n">
        <f aca="false">B15*100/B7</f>
        <v>13.927222545032</v>
      </c>
      <c r="C26" s="22" t="n">
        <f aca="false">C15*100/C7</f>
        <v>13.1195110959672</v>
      </c>
      <c r="D26" s="22" t="n">
        <f aca="false">D15*100/D7</f>
        <v>14.9170898608511</v>
      </c>
    </row>
    <row r="27" s="3" customFormat="true" ht="23.25" hidden="false" customHeight="true" outlineLevel="0" collapsed="false">
      <c r="A27" s="15" t="s">
        <v>15</v>
      </c>
      <c r="B27" s="22" t="n">
        <f aca="false">B16*100/B7</f>
        <v>0</v>
      </c>
      <c r="C27" s="22" t="n">
        <f aca="false">C16*100/C7</f>
        <v>0</v>
      </c>
      <c r="D27" s="22" t="n">
        <f aca="false">D16*100/D7</f>
        <v>0</v>
      </c>
    </row>
    <row r="28" s="3" customFormat="true" ht="23.25" hidden="false" customHeight="true" outlineLevel="0" collapsed="false">
      <c r="A28" s="15" t="s">
        <v>16</v>
      </c>
      <c r="B28" s="22" t="n">
        <f aca="false">B17*100/B8</f>
        <v>0</v>
      </c>
      <c r="C28" s="22" t="n">
        <f aca="false">C15*100/C5</f>
        <v>10.6211069585335</v>
      </c>
      <c r="D28" s="22" t="n">
        <f aca="false">D17*100/D8</f>
        <v>0</v>
      </c>
    </row>
    <row r="29" s="3" customFormat="true" ht="23.25" hidden="false" customHeight="true" outlineLevel="0" collapsed="false">
      <c r="A29" s="11" t="s">
        <v>17</v>
      </c>
      <c r="B29" s="22" t="n">
        <f aca="false">B18*100/B9</f>
        <v>0.0610053684724256</v>
      </c>
      <c r="C29" s="22" t="n">
        <f aca="false">C18*100/C9</f>
        <v>0.111097532523803</v>
      </c>
      <c r="D29" s="22" t="n">
        <f aca="false">D18*100/D9</f>
        <v>0.135301519436063</v>
      </c>
    </row>
    <row r="30" s="3" customFormat="true" ht="12.75" hidden="false" customHeight="true" outlineLevel="0" collapsed="false">
      <c r="A30" s="23"/>
      <c r="B30" s="24"/>
      <c r="C30" s="24"/>
      <c r="D30" s="24"/>
    </row>
    <row r="31" s="3" customFormat="true" ht="12.75" hidden="false" customHeight="true" outlineLevel="0" collapsed="false">
      <c r="A31" s="2"/>
    </row>
    <row r="32" s="3" customFormat="true" ht="23.25" hidden="false" customHeight="true" outlineLevel="0" collapsed="false">
      <c r="A32" s="25" t="s">
        <v>19</v>
      </c>
      <c r="B32" s="2"/>
      <c r="C32" s="2"/>
      <c r="D32" s="2"/>
    </row>
    <row r="33" s="3" customFormat="true" ht="23.25" hidden="false" customHeight="true" outlineLevel="0" collapsed="false">
      <c r="A33" s="25" t="s">
        <v>20</v>
      </c>
    </row>
    <row r="34" customFormat="false" ht="21.75" hidden="false" customHeight="false" outlineLevel="0" collapsed="false">
      <c r="A34" s="26"/>
      <c r="B34" s="26"/>
      <c r="C34" s="26"/>
      <c r="D34" s="26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4:46Z</dcterms:created>
  <dc:creator>phuket</dc:creator>
  <dc:description/>
  <dc:language>en-US</dc:language>
  <cp:lastModifiedBy>user</cp:lastModifiedBy>
  <dcterms:modified xsi:type="dcterms:W3CDTF">2012-08-16T15:18:46Z</dcterms:modified>
  <cp:revision>0</cp:revision>
  <dc:subject/>
  <dc:title/>
</cp:coreProperties>
</file>